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291201.1 KL" sheetId="2" state="visible" r:id="rId3"/>
    <sheet name="01 291201.1 Rek" sheetId="3" state="visible" r:id="rId4"/>
    <sheet name="01 291201.1 Pol" sheetId="4" state="visible" r:id="rId5"/>
    <sheet name="01 291201.1 Rek.elektro" sheetId="5" state="visible" r:id="rId6"/>
    <sheet name="01 291201.1 Elektromontáže" sheetId="6" state="visible" r:id="rId7"/>
    <sheet name="01 291201.1 Rek.rozvaděče" sheetId="7" state="visible" r:id="rId8"/>
    <sheet name="01 291201.1 Rozpis rozvaděče" sheetId="8" state="visible" r:id="rId9"/>
    <sheet name="01 291201.2 KL" sheetId="9" state="visible" r:id="rId10"/>
    <sheet name="01 291201.2 Rek" sheetId="10" state="visible" r:id="rId11"/>
    <sheet name="01 291201.2 Pol" sheetId="11" state="visible" r:id="rId12"/>
  </sheets>
  <externalReferences>
    <externalReference r:id="rId13"/>
  </externalReferences>
  <definedNames>
    <definedName function="false" hidden="false" localSheetId="1" name="_xlnm.Print_Area" vbProcedure="false">'01 291201.1 KL'!$A$1:$G$45</definedName>
    <definedName function="false" hidden="false" localSheetId="3" name="_xlnm.Print_Area" vbProcedure="false">'01 291201.1 Pol'!$A$1:$K$130</definedName>
    <definedName function="false" hidden="false" localSheetId="3" name="_xlnm.Print_Titles" vbProcedure="false">'01 291201.1 Pol'!$1:$6</definedName>
    <definedName function="false" hidden="false" localSheetId="2" name="_xlnm.Print_Area" vbProcedure="false">'01 291201.1 Rek'!$A$1:$I$34</definedName>
    <definedName function="false" hidden="false" localSheetId="2" name="_xlnm.Print_Titles" vbProcedure="false">'01 291201.1 Rek'!$1:$6</definedName>
    <definedName function="false" hidden="false" localSheetId="8" name="_xlnm.Print_Area" vbProcedure="false">'01 291201.2 KL'!$A$1:$G$45</definedName>
    <definedName function="false" hidden="false" localSheetId="10" name="_xlnm.Print_Area" vbProcedure="false">'01 291201.2 Pol'!$A$1:$K$123</definedName>
    <definedName function="false" hidden="false" localSheetId="10" name="_xlnm.Print_Titles" vbProcedure="false">'01 291201.2 Pol'!$1:$6</definedName>
    <definedName function="false" hidden="false" localSheetId="9" name="_xlnm.Print_Area" vbProcedure="false">'01 291201.2 Rek'!$A$1:$I$32</definedName>
    <definedName function="false" hidden="false" localSheetId="9" name="_xlnm.Print_Titles" vbProcedure="false">'01 291201.2 Rek'!$1:$6</definedName>
    <definedName function="false" hidden="false" localSheetId="0" name="_xlnm.Print_Area" vbProcedure="false">Stavba!$B$1:$J$44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#REF!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#REF!</definedName>
    <definedName function="false" hidden="false" localSheetId="10" name="solver_typ" vbProcedure="false">1</definedName>
    <definedName function="false" hidden="false" localSheetId="1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627">
  <si>
    <t xml:space="preserve">Slepý rozpočet stavby</t>
  </si>
  <si>
    <t xml:space="preserve">Datum: </t>
  </si>
  <si>
    <t xml:space="preserve"> </t>
  </si>
  <si>
    <t xml:space="preserve">Stavba :</t>
  </si>
  <si>
    <t xml:space="preserve">2912</t>
  </si>
  <si>
    <t xml:space="preserve">Rek.vnitřních prostor obj. bývalé školy v Kotelsku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Rekonstrukce objektu bývalé škol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2912/01.1 Rekonstrukce objektu bývalé školy - kód 968</t>
  </si>
  <si>
    <t xml:space="preserve">2912/01.2 Rekonstrukce objektu bývalé školy - nezpůsobilé výdaje</t>
  </si>
  <si>
    <t xml:space="preserve">SLEPÝ ROZPOČET</t>
  </si>
  <si>
    <t xml:space="preserve">Rozpočet</t>
  </si>
  <si>
    <t xml:space="preserve">2912/01.1</t>
  </si>
  <si>
    <t xml:space="preserve">JKSO </t>
  </si>
  <si>
    <t xml:space="preserve">801.3</t>
  </si>
  <si>
    <t xml:space="preserve">Kód 968</t>
  </si>
  <si>
    <t xml:space="preserve">Objekt</t>
  </si>
  <si>
    <t xml:space="preserve">SKP </t>
  </si>
  <si>
    <t xml:space="preserve">Měrná jednotka</t>
  </si>
  <si>
    <t xml:space="preserve">m3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912 Rek.vnitřních prostor obj. bývalé školy v Kotelsku</t>
  </si>
  <si>
    <t xml:space="preserve">Rozpočet :</t>
  </si>
  <si>
    <t xml:space="preserve">Objekt :</t>
  </si>
  <si>
    <t xml:space="preserve">01 Rekonstrukce objektu bývalé škol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</t>
  </si>
  <si>
    <t xml:space="preserve">Svislé a kompletní konstrukce</t>
  </si>
  <si>
    <t xml:space="preserve">310237271R00</t>
  </si>
  <si>
    <t xml:space="preserve">Zazdívka otvorů pl. 0,25 m2 cihlami, tl. zdi 75 cm </t>
  </si>
  <si>
    <t xml:space="preserve">kus</t>
  </si>
  <si>
    <t xml:space="preserve">310239211R00</t>
  </si>
  <si>
    <t xml:space="preserve">Zazdívka otvorů plochy do 4 m2 cihlami na MVC </t>
  </si>
  <si>
    <t xml:space="preserve">317168112R00</t>
  </si>
  <si>
    <t xml:space="preserve">Překlad keramickobetonový plochý 115x71x1250 mm </t>
  </si>
  <si>
    <t xml:space="preserve">319231111R00</t>
  </si>
  <si>
    <t xml:space="preserve">Úprava zdiva pro vložení dodatečné izolace </t>
  </si>
  <si>
    <t xml:space="preserve">m2</t>
  </si>
  <si>
    <t xml:space="preserve">349231811R00</t>
  </si>
  <si>
    <t xml:space="preserve">Přizdívka ostění s ozubem z cihel, kapsy do 15 cm </t>
  </si>
  <si>
    <t xml:space="preserve">Celkem za</t>
  </si>
  <si>
    <t xml:space="preserve">3 Svislé a kompletní konstrukce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612403399R00</t>
  </si>
  <si>
    <t xml:space="preserve">Hrubá výplň rýh ve stěnách maltou </t>
  </si>
  <si>
    <t xml:space="preserve">612421637R00</t>
  </si>
  <si>
    <t xml:space="preserve">Omítka vnitřní zdiva, MVC, štuková </t>
  </si>
  <si>
    <t xml:space="preserve">612451121R00</t>
  </si>
  <si>
    <t xml:space="preserve">Omítka vnitřní zdiva, cementová (MC), hladká </t>
  </si>
  <si>
    <t xml:space="preserve">61 Upravy povrchů vnitřní</t>
  </si>
  <si>
    <t xml:space="preserve">63</t>
  </si>
  <si>
    <t xml:space="preserve">Podlahy a podlahové konstrukce</t>
  </si>
  <si>
    <t xml:space="preserve">631312511R00</t>
  </si>
  <si>
    <t xml:space="preserve">Mazanina betonová tl. 5 - 8 cm C 12/15  (B 12,5) </t>
  </si>
  <si>
    <t xml:space="preserve">631312611R00</t>
  </si>
  <si>
    <t xml:space="preserve">Mazanina betonová tl. 5 - 8 cm C 16/20  (B 20) </t>
  </si>
  <si>
    <t xml:space="preserve">631319151R00</t>
  </si>
  <si>
    <t xml:space="preserve">Příplatek za přehlaz. mazanin pod povlaky tl. 8 cm </t>
  </si>
  <si>
    <t xml:space="preserve">631319171R00</t>
  </si>
  <si>
    <t xml:space="preserve">Příplatek za stržení povrchu mazaniny tl. 8 cm </t>
  </si>
  <si>
    <t xml:space="preserve">631361921RT3</t>
  </si>
  <si>
    <t xml:space="preserve">Výztuž mazanin svařovanou sítí z drátů tažených svařovaná síť - drát 5,0  mm, oka 150/150 mm</t>
  </si>
  <si>
    <t xml:space="preserve">t</t>
  </si>
  <si>
    <t xml:space="preserve">632451024R00</t>
  </si>
  <si>
    <t xml:space="preserve">Vyrovnávací potěr MC 15, v pásu, tl. 50 mm </t>
  </si>
  <si>
    <t xml:space="preserve">63 Podlahy a podlahové konstrukce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0 00-0001.RR0</t>
  </si>
  <si>
    <t xml:space="preserve">Stavební přípomoce pro ZTI, ÚT a elektroinstalace (bourání, průrazy, začištění,.........)</t>
  </si>
  <si>
    <t xml:space="preserve">kpl</t>
  </si>
  <si>
    <t xml:space="preserve">95 Dokončovací konstrukce na pozemních stavbách</t>
  </si>
  <si>
    <t xml:space="preserve">96</t>
  </si>
  <si>
    <t xml:space="preserve">Bourání konstrukcí</t>
  </si>
  <si>
    <t xml:space="preserve">775511800R00</t>
  </si>
  <si>
    <t xml:space="preserve">Demontáž podlah vlysových lepených včetně lišt </t>
  </si>
  <si>
    <t xml:space="preserve">776511810R00</t>
  </si>
  <si>
    <t xml:space="preserve">Odstranění PVC podlah lepených bez podložky </t>
  </si>
  <si>
    <t xml:space="preserve">965043441RT1</t>
  </si>
  <si>
    <t xml:space="preserve">Bourání podkladů bet., potěr tl. 15 cm, nad 4 m2 tl. 10 - 15 cm včetně odstraň.nášlapných vrstev</t>
  </si>
  <si>
    <t xml:space="preserve">967031132R00</t>
  </si>
  <si>
    <t xml:space="preserve">Přisekání rovných ostění cihelných na MVC </t>
  </si>
  <si>
    <t xml:space="preserve">967031733R00</t>
  </si>
  <si>
    <t xml:space="preserve">Přisekání plošné zdiva cihelného na MVC tl. 15 cm </t>
  </si>
  <si>
    <t xml:space="preserve">968062245R00</t>
  </si>
  <si>
    <t xml:space="preserve">Vybourání dřevěných rámů oken jednoduch. pl. 2 m2 včetně vyvěšení křídel oken a odstranění parapetů</t>
  </si>
  <si>
    <t xml:space="preserve">969011121R00</t>
  </si>
  <si>
    <t xml:space="preserve">Vybourání vodovod., plynového vedení DN do 52 mm </t>
  </si>
  <si>
    <t xml:space="preserve">m</t>
  </si>
  <si>
    <t xml:space="preserve">969021111R00</t>
  </si>
  <si>
    <t xml:space="preserve">Vybourání kanalizačního potrubí DN do 100 mm </t>
  </si>
  <si>
    <t xml:space="preserve">96 Bourání konstrukcí</t>
  </si>
  <si>
    <t xml:space="preserve">97</t>
  </si>
  <si>
    <t xml:space="preserve">Prorážení otvorů</t>
  </si>
  <si>
    <t xml:space="preserve">978013191R00</t>
  </si>
  <si>
    <t xml:space="preserve">Otlučení omítek vnitřních stěn v rozsahu do 100 % včetně keramických obkladů</t>
  </si>
  <si>
    <t xml:space="preserve">97 Prorážení otvor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41559RY1</t>
  </si>
  <si>
    <t xml:space="preserve">Izolace proti vlhk. vodorovná pásy přitavením 1 vrstva - včetně dod. modifikovaného pásu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3</t>
  </si>
  <si>
    <t xml:space="preserve">Izolace tepelné</t>
  </si>
  <si>
    <t xml:space="preserve">713121111RV1</t>
  </si>
  <si>
    <t xml:space="preserve">Izolace tepelná podlah na sucho, jednovrstvá včetně dodávky polystyren tl. 50 mm</t>
  </si>
  <si>
    <t xml:space="preserve">713191100RT9</t>
  </si>
  <si>
    <t xml:space="preserve">Položení izolační fólie včetně dodávky fólie PE</t>
  </si>
  <si>
    <t xml:space="preserve">998713101R00</t>
  </si>
  <si>
    <t xml:space="preserve">Přesun hmot pro izolace tepelné, výšky do 6 m </t>
  </si>
  <si>
    <t xml:space="preserve">713 Izolace tepelné</t>
  </si>
  <si>
    <t xml:space="preserve">721</t>
  </si>
  <si>
    <t xml:space="preserve">Vnitřní kanalizace</t>
  </si>
  <si>
    <t xml:space="preserve">721176102R00</t>
  </si>
  <si>
    <t xml:space="preserve">Potrubí HT připojovací DN 40 x 1,8 mm </t>
  </si>
  <si>
    <t xml:space="preserve">721176105R00</t>
  </si>
  <si>
    <t xml:space="preserve">Potrubí HT připojovací DN 100 x 2,7 mm </t>
  </si>
  <si>
    <t xml:space="preserve">721176222R00</t>
  </si>
  <si>
    <t xml:space="preserve">Potrubí KG svodné (ležaté) v zemi DN 100 x 3,2 mm včetně vyvedení mimo objekt přes základy</t>
  </si>
  <si>
    <t xml:space="preserve">721290111R00</t>
  </si>
  <si>
    <t xml:space="preserve">Zkouška těsnosti kanalizace vodou DN 125 </t>
  </si>
  <si>
    <t xml:space="preserve">998721101R00</t>
  </si>
  <si>
    <t xml:space="preserve">Přesun hmot pro vnitřní kanalizaci, výšky do 6 m </t>
  </si>
  <si>
    <t xml:space="preserve">721 Vnitřní kanalizace</t>
  </si>
  <si>
    <t xml:space="preserve">722</t>
  </si>
  <si>
    <t xml:space="preserve">Vnitřní vodovod</t>
  </si>
  <si>
    <t xml:space="preserve">722174310R00</t>
  </si>
  <si>
    <t xml:space="preserve">Potrubí z PP-R PN 20, DN 16 včetně tvarovek a napojení na stávající rozvody</t>
  </si>
  <si>
    <t xml:space="preserve">722181134R00</t>
  </si>
  <si>
    <t xml:space="preserve">Izolace potrubí DN 15-50 dle PD včetně tvarovek</t>
  </si>
  <si>
    <t xml:space="preserve">722240101U00</t>
  </si>
  <si>
    <t xml:space="preserve">Kulový kohout s vypouštěním DN 20 </t>
  </si>
  <si>
    <t xml:space="preserve">722280106R00</t>
  </si>
  <si>
    <t xml:space="preserve">Tlaková zkouška vodovodního potrubí DN 32 </t>
  </si>
  <si>
    <t xml:space="preserve">722290234R00</t>
  </si>
  <si>
    <t xml:space="preserve">Proplach a dezinfekce vodovod.potrubí DN 80 </t>
  </si>
  <si>
    <t xml:space="preserve">998722101R00</t>
  </si>
  <si>
    <t xml:space="preserve">Přesun hmot pro vnitřní vodovod, výšky do 6 m </t>
  </si>
  <si>
    <t xml:space="preserve">722 Vnitřní vodovod</t>
  </si>
  <si>
    <t xml:space="preserve">725</t>
  </si>
  <si>
    <t xml:space="preserve">Zařizovací předměty</t>
  </si>
  <si>
    <t xml:space="preserve">725013165R00</t>
  </si>
  <si>
    <t xml:space="preserve">Klozet kombi,nádrž s armat. odpad.svislý, sedátko </t>
  </si>
  <si>
    <t xml:space="preserve">soubor</t>
  </si>
  <si>
    <t xml:space="preserve">725017162R00</t>
  </si>
  <si>
    <t xml:space="preserve">Umyvadlo na šrouby, 55 x 45 cm, bílé </t>
  </si>
  <si>
    <t xml:space="preserve">725110811R00</t>
  </si>
  <si>
    <t xml:space="preserve">Demontáž klozetů splachovacích </t>
  </si>
  <si>
    <t xml:space="preserve">725210821R00</t>
  </si>
  <si>
    <t xml:space="preserve">Demontáž umyvadel bez výtokových armatur </t>
  </si>
  <si>
    <t xml:space="preserve">725810950R00</t>
  </si>
  <si>
    <t xml:space="preserve">Ventil rohový s přípoj. trubičkou a lapačem nečist </t>
  </si>
  <si>
    <t xml:space="preserve">725820801R00</t>
  </si>
  <si>
    <t xml:space="preserve">Demontáž baterie nástěnné do G 3/4 </t>
  </si>
  <si>
    <t xml:space="preserve">725980128R00</t>
  </si>
  <si>
    <t xml:space="preserve">Dvířka plastová 150 x 300 mm </t>
  </si>
  <si>
    <t xml:space="preserve">998725101R00</t>
  </si>
  <si>
    <t xml:space="preserve">Přesun hmot pro zařizovací předměty, výšky do 6 m </t>
  </si>
  <si>
    <t xml:space="preserve">725 Zařizovací předměty</t>
  </si>
  <si>
    <t xml:space="preserve">766</t>
  </si>
  <si>
    <t xml:space="preserve">Konstrukce truhlářské</t>
  </si>
  <si>
    <t xml:space="preserve">766629302R00</t>
  </si>
  <si>
    <t xml:space="preserve">Montáž oken plastových plochy do 2,70 m2 </t>
  </si>
  <si>
    <t xml:space="preserve">766694122R00</t>
  </si>
  <si>
    <t xml:space="preserve">Montáž parapetních desek š.nad 30 cm,dl.do 160 cm </t>
  </si>
  <si>
    <t xml:space="preserve">60775439</t>
  </si>
  <si>
    <t xml:space="preserve">Parapet interiér DTD šíře 600 mm tyč dl. 4,1m</t>
  </si>
  <si>
    <t xml:space="preserve">61143067</t>
  </si>
  <si>
    <t xml:space="preserve">Okno plastové jednodílné bílé 110 x 170 cm OS U=1,1 W/m2K</t>
  </si>
  <si>
    <t xml:space="preserve">998766101R00</t>
  </si>
  <si>
    <t xml:space="preserve">Přesun hmot pro truhlářské konstr., výšky do 6 m </t>
  </si>
  <si>
    <t xml:space="preserve">766 Konstrukce truhlářské</t>
  </si>
  <si>
    <t xml:space="preserve">771</t>
  </si>
  <si>
    <t xml:space="preserve">Podlahy z dlaždic a obklady</t>
  </si>
  <si>
    <t xml:space="preserve">771101210RT1</t>
  </si>
  <si>
    <t xml:space="preserve">Penetrace podkladu pod dlažby včetně dodávky penetračního nátěru</t>
  </si>
  <si>
    <t xml:space="preserve">771575107R00</t>
  </si>
  <si>
    <t xml:space="preserve">Montáž podlah keram.,režné hladké, tmel, 20x20 cm </t>
  </si>
  <si>
    <t xml:space="preserve">771577113RT1</t>
  </si>
  <si>
    <t xml:space="preserve">Lišta hliníková přechodová profil 30/A, samolepicí, šířky 30 mm</t>
  </si>
  <si>
    <t xml:space="preserve">771578011R00</t>
  </si>
  <si>
    <t xml:space="preserve">Spára podlaha - stěna, silikonem </t>
  </si>
  <si>
    <t xml:space="preserve">771579791R00</t>
  </si>
  <si>
    <t xml:space="preserve">Příplatek za plochu podlah keram. do 5 m2 jednotl. </t>
  </si>
  <si>
    <t xml:space="preserve">771579793R00</t>
  </si>
  <si>
    <t xml:space="preserve">Příplatek za spárovací hmotu - plošně </t>
  </si>
  <si>
    <t xml:space="preserve">59764202</t>
  </si>
  <si>
    <t xml:space="preserve">Dlažba keramická slinutá matná 200x200x9 mm</t>
  </si>
  <si>
    <t xml:space="preserve">998771101R00</t>
  </si>
  <si>
    <t xml:space="preserve">Přesun hmot pro podlahy z dlaždic, výšky do 6 m </t>
  </si>
  <si>
    <t xml:space="preserve">771 Podlahy z dlaždic a obklady</t>
  </si>
  <si>
    <t xml:space="preserve">776</t>
  </si>
  <si>
    <t xml:space="preserve">Podlahy povlakové</t>
  </si>
  <si>
    <t xml:space="preserve">776421100RU1</t>
  </si>
  <si>
    <t xml:space="preserve">Lepení podlahových soklíků z měkčeného PVC včetně dodávky soklíku PVC</t>
  </si>
  <si>
    <t xml:space="preserve">776521100RU2</t>
  </si>
  <si>
    <t xml:space="preserve">Lepení povlakových podlah z pásů PVC na lepidlo včetně podlahoviny PVC s podložkou, tl. 2,0 mm</t>
  </si>
  <si>
    <t xml:space="preserve">776572100RV1</t>
  </si>
  <si>
    <t xml:space="preserve">Lepení povlakových podlah z pásů textilních, sokl včetně zátěžového koberce</t>
  </si>
  <si>
    <t xml:space="preserve">998776101R00</t>
  </si>
  <si>
    <t xml:space="preserve">Přesun hmot pro podlahy povlakové, výšky do 6 m </t>
  </si>
  <si>
    <t xml:space="preserve">776 Podlahy povlakové</t>
  </si>
  <si>
    <t xml:space="preserve">781</t>
  </si>
  <si>
    <t xml:space="preserve">Obklady keramické</t>
  </si>
  <si>
    <t xml:space="preserve">781101210RT1</t>
  </si>
  <si>
    <t xml:space="preserve">Penetrace podkladu pod obklady včetně dodávky penetračního nátěru</t>
  </si>
  <si>
    <t xml:space="preserve">781415015R00</t>
  </si>
  <si>
    <t xml:space="preserve">Montáž obkladů stěn, porovin.,tmel, 20x20,30x15 cm </t>
  </si>
  <si>
    <t xml:space="preserve">781429705R00</t>
  </si>
  <si>
    <t xml:space="preserve">781491001R00</t>
  </si>
  <si>
    <t xml:space="preserve">Montáž lišt k obkladům </t>
  </si>
  <si>
    <t xml:space="preserve">59760102.A</t>
  </si>
  <si>
    <t xml:space="preserve">Lišta rohová plastová na obklad ukončovací 8 mm</t>
  </si>
  <si>
    <t xml:space="preserve">597813602</t>
  </si>
  <si>
    <t xml:space="preserve">Obkládačka pórovinová 19,8x19,8 mm</t>
  </si>
  <si>
    <t xml:space="preserve">998781101R00</t>
  </si>
  <si>
    <t xml:space="preserve">Přesun hmot pro obklady keramické, výšky do 6 m </t>
  </si>
  <si>
    <t xml:space="preserve">781 Obklady keramické</t>
  </si>
  <si>
    <t xml:space="preserve">784</t>
  </si>
  <si>
    <t xml:space="preserve">Malby</t>
  </si>
  <si>
    <t xml:space="preserve">784452271R00</t>
  </si>
  <si>
    <t xml:space="preserve">Malba směsí tekutou 2x, 1barva, místnost do 3,8 m </t>
  </si>
  <si>
    <t xml:space="preserve">784 Malby</t>
  </si>
  <si>
    <t xml:space="preserve">M21</t>
  </si>
  <si>
    <t xml:space="preserve">Elektromontáže</t>
  </si>
  <si>
    <t xml:space="preserve">M21 00-0001.SUB</t>
  </si>
  <si>
    <t xml:space="preserve">Rekonstrukce elektroinstalace dle PD (Samostatná příloha)</t>
  </si>
  <si>
    <t xml:space="preserve">M21 Elektromontáže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9999R00</t>
  </si>
  <si>
    <t xml:space="preserve">Poplatek za skladku 10 % příměsí </t>
  </si>
  <si>
    <t xml:space="preserve">D96 Přesuny suti a vybouraných hmot</t>
  </si>
  <si>
    <t xml:space="preserve">M21 - Elektroinstalace</t>
  </si>
  <si>
    <t xml:space="preserve">Rekapitulace ceny</t>
  </si>
  <si>
    <t xml:space="preserve">p.č.</t>
  </si>
  <si>
    <t xml:space="preserve">základ</t>
  </si>
  <si>
    <t xml:space="preserve">cena /Kč/</t>
  </si>
  <si>
    <t xml:space="preserve">dodávky díla (subdodávky)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nátěrový</t>
  </si>
  <si>
    <t xml:space="preserve">elektromontáže</t>
  </si>
  <si>
    <t xml:space="preserve">nátěry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revize</t>
  </si>
  <si>
    <t xml:space="preserve">investorská činnost</t>
  </si>
  <si>
    <t xml:space="preserve">CENA bez DPH (Kč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cena/mj.</t>
  </si>
  <si>
    <t xml:space="preserve">cena celkem</t>
  </si>
  <si>
    <t xml:space="preserve">Nh/mj.</t>
  </si>
  <si>
    <t xml:space="preserve">Nh celkem</t>
  </si>
  <si>
    <t xml:space="preserve">VKP</t>
  </si>
  <si>
    <t xml:space="preserve">TC</t>
  </si>
  <si>
    <t xml:space="preserve">kap.</t>
  </si>
  <si>
    <t xml:space="preserve">Dodávky díla</t>
  </si>
  <si>
    <t xml:space="preserve">demontáže</t>
  </si>
  <si>
    <t xml:space="preserve">ks</t>
  </si>
  <si>
    <t xml:space="preserve">S</t>
  </si>
  <si>
    <t xml:space="preserve">DD</t>
  </si>
  <si>
    <t xml:space="preserve">součet</t>
  </si>
  <si>
    <t xml:space="preserve">Dodávky zařízení</t>
  </si>
  <si>
    <t xml:space="preserve">Rozváděč                       ozn.R</t>
  </si>
  <si>
    <t xml:space="preserve">*</t>
  </si>
  <si>
    <t xml:space="preserve">DE</t>
  </si>
  <si>
    <t xml:space="preserve">Materiál elektromontážní</t>
  </si>
  <si>
    <t xml:space="preserve">vodič CY 16  /H07V-U/</t>
  </si>
  <si>
    <t xml:space="preserve">ME</t>
  </si>
  <si>
    <t xml:space="preserve">kabel CYKY 2x1,5</t>
  </si>
  <si>
    <t xml:space="preserve">kabel CYKY 3x1,5</t>
  </si>
  <si>
    <t xml:space="preserve">kabel CYKY 3x2,5</t>
  </si>
  <si>
    <t xml:space="preserve">kabel CYKY 5x2,5</t>
  </si>
  <si>
    <t xml:space="preserve">kabel CYKY 7x1,5</t>
  </si>
  <si>
    <t xml:space="preserve">kabel 1kV CYKY 4x25</t>
  </si>
  <si>
    <t xml:space="preserve">šňůra CGSG 5x2,5</t>
  </si>
  <si>
    <t xml:space="preserve">kabelové oko Cu/Sn lisovací 6x6 KU-L</t>
  </si>
  <si>
    <t xml:space="preserve">vedení FeZn pr.10mm(0,63kg/m)</t>
  </si>
  <si>
    <t xml:space="preserve">svorka pásku drátu zemnící SR3c 2šrouby FeZn</t>
  </si>
  <si>
    <t xml:space="preserve">krabice univerzální/přístrojová KU68-1901</t>
  </si>
  <si>
    <t xml:space="preserve">krabice univerz/rozvodka KU68-1903 vč.KO68 +S66</t>
  </si>
  <si>
    <t xml:space="preserve">trubka ohebná PVC monoflex 1423/1</t>
  </si>
  <si>
    <t xml:space="preserve">spínač 10A/250Vstř Classic 3553-01289 řaz.1</t>
  </si>
  <si>
    <t xml:space="preserve">přepínač 10A/250Vstř Classic 3553-05289 řaz.5</t>
  </si>
  <si>
    <t xml:space="preserve">přepínač 10A/250Vstř Classic 3553-52289 řaz.6+6</t>
  </si>
  <si>
    <t xml:space="preserve">termostat prostorový 10 A</t>
  </si>
  <si>
    <t xml:space="preserve">sporáková přípojka zapuštěná</t>
  </si>
  <si>
    <t xml:space="preserve">vypínač 10A/250V stř IP44 řazení 1</t>
  </si>
  <si>
    <t xml:space="preserve">zásuvka 16A/250Vstř Classic 5517-2389</t>
  </si>
  <si>
    <t xml:space="preserve">zásuvka 2násobná 16A/250V Classic 5512-2249</t>
  </si>
  <si>
    <t xml:space="preserve">zásuvka 16A/250Vstř IP55</t>
  </si>
  <si>
    <t xml:space="preserve">svítidlo zářivkové  SM ALS158 OP E  IP54/T8  22035</t>
  </si>
  <si>
    <t xml:space="preserve">zářivka lineární T8 3.pásm.luminofor 58W</t>
  </si>
  <si>
    <t xml:space="preserve">svítidlo zářivkové  SM ALS258 OP E  IP54/T8  22065</t>
  </si>
  <si>
    <t xml:space="preserve">svítidlo nástěnné E27 IP20 pro zářivku do 30W</t>
  </si>
  <si>
    <t xml:space="preserve">zářivka do 30W s rychlým startem pro časté spínání</t>
  </si>
  <si>
    <t xml:space="preserve">svítidlo nástěnné E27 IP 65 pro zářivku do 30W</t>
  </si>
  <si>
    <t xml:space="preserve">svítidlo venkovní nástěnné s pohybovým čidlem</t>
  </si>
  <si>
    <t xml:space="preserve">jistič 3.fázový B-25A</t>
  </si>
  <si>
    <t xml:space="preserve">Materiál nátěrový</t>
  </si>
  <si>
    <t xml:space="preserve">barva</t>
  </si>
  <si>
    <t xml:space="preserve">kg</t>
  </si>
  <si>
    <t xml:space="preserve">MN</t>
  </si>
  <si>
    <t xml:space="preserve">ředidlo</t>
  </si>
  <si>
    <t xml:space="preserve">barva syntetická základní</t>
  </si>
  <si>
    <t xml:space="preserve">ředidlo S6006</t>
  </si>
  <si>
    <t xml:space="preserve">email syntetický vrchní šedý</t>
  </si>
  <si>
    <t xml:space="preserve">vodič Cu(-CY) pod omítkou do 1x16</t>
  </si>
  <si>
    <t xml:space="preserve">CE</t>
  </si>
  <si>
    <t xml:space="preserve">kabel Cu(-CYKY) pod omítkou do 2x4/3x2,5/5x1,5</t>
  </si>
  <si>
    <t xml:space="preserve">kabel Cu(-CYKY) pod omítkou do 5x6</t>
  </si>
  <si>
    <t xml:space="preserve">kabel(-CYKY) pod omítkou do 3x6/4x4/7x2,5</t>
  </si>
  <si>
    <t xml:space="preserve">kabel Cu(-1kV CYKY) pod omítkou do 3x35/4x25</t>
  </si>
  <si>
    <t xml:space="preserve">šňůra střední volně ulož.do 2x6/4x4/5x2,5/7x1,5</t>
  </si>
  <si>
    <t xml:space="preserve">ukončení v rozvaděči vč.zapojení vodiče do 2,5mm2</t>
  </si>
  <si>
    <t xml:space="preserve">ukončení v rozvaděči vč.zapojení vodiče do 16mm2</t>
  </si>
  <si>
    <t xml:space="preserve">ukončení v rozvaděči vč.zapojení vodiče do 25mm2</t>
  </si>
  <si>
    <t xml:space="preserve">ukončení šňůry do 5x6</t>
  </si>
  <si>
    <t xml:space="preserve">uzemňov.vedení na povrchu úplná mtž FeZn pr.10mm</t>
  </si>
  <si>
    <t xml:space="preserve">pasivní antikorozní ochrana spoje a prostupu zemni</t>
  </si>
  <si>
    <t xml:space="preserve">krabice přístrojová bez zapojení</t>
  </si>
  <si>
    <t xml:space="preserve">krabicová rozvodka vč.svorkovn.a zapojení(-KR68)</t>
  </si>
  <si>
    <t xml:space="preserve">trubka plast ohebná,pod omítkou,typ 2323/pr.23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2-střídavý/řazení5B</t>
  </si>
  <si>
    <t xml:space="preserve">termostat prostorový montáž</t>
  </si>
  <si>
    <t xml:space="preserve">spínač 3pól/25A/400V(sporák přípoj)vč.zapoj zapušť</t>
  </si>
  <si>
    <t xml:space="preserve">zásuvka domovní zapuštěná vč.zapojení průběžně</t>
  </si>
  <si>
    <t xml:space="preserve">zásuvka domovní zapuštěná vč.zapojení</t>
  </si>
  <si>
    <t xml:space="preserve">svítidlo zářivkové bytové stropní/1 zdroj</t>
  </si>
  <si>
    <t xml:space="preserve">svítidlo zářivkové bytové stropní/2 zdroje</t>
  </si>
  <si>
    <t xml:space="preserve">svítidlo žárovkové nástěnné/1 zdroj</t>
  </si>
  <si>
    <t xml:space="preserve">jistič vč.zapojení 3pól/25A</t>
  </si>
  <si>
    <t xml:space="preserve">Nátěry</t>
  </si>
  <si>
    <t xml:space="preserve">TG zařízení čištění povrchu odrezovačem</t>
  </si>
  <si>
    <t xml:space="preserve">CN</t>
  </si>
  <si>
    <t xml:space="preserve">TG zařízení základní nátěr 1složkový</t>
  </si>
  <si>
    <t xml:space="preserve">TG zařízení ostatní nátěry 1složkové(2x)</t>
  </si>
  <si>
    <t xml:space="preserve">Ostatní náklady</t>
  </si>
  <si>
    <t xml:space="preserve">poplatek za recyklaci svítidla</t>
  </si>
  <si>
    <t xml:space="preserve">ON</t>
  </si>
  <si>
    <t xml:space="preserve">poplatek za recyklaci světelného zdroje</t>
  </si>
  <si>
    <t xml:space="preserve">Rekapitulace ceny R</t>
  </si>
  <si>
    <t xml:space="preserve">Materiál nosný</t>
  </si>
  <si>
    <t xml:space="preserve">podružný (%)</t>
  </si>
  <si>
    <t xml:space="preserve">Materiál celkem</t>
  </si>
  <si>
    <t xml:space="preserve">Výroba rozvaděče (Nh)</t>
  </si>
  <si>
    <t xml:space="preserve">Cena celkem za 1 ks</t>
  </si>
  <si>
    <t xml:space="preserve">Rozpis rozvaděče R</t>
  </si>
  <si>
    <t xml:space="preserve">přístrojový zákryt plastový</t>
  </si>
  <si>
    <t xml:space="preserve">montážní přístrojový rošt s lištami</t>
  </si>
  <si>
    <t xml:space="preserve">vypínač 3.fázový 80 A, AC22</t>
  </si>
  <si>
    <t xml:space="preserve">jistič 1.fázový C-10A</t>
  </si>
  <si>
    <t xml:space="preserve">jistič 3.fázový C-16A</t>
  </si>
  <si>
    <t xml:space="preserve">proud chránič 30 mA 2.pólový + jistič C-16A</t>
  </si>
  <si>
    <t xml:space="preserve">proud chránič 30 mA 2.pólový + jistič C-10A</t>
  </si>
  <si>
    <t xml:space="preserve">svodič SPD typu 1+2 (třídy B+C) 3.pól TNC</t>
  </si>
  <si>
    <t xml:space="preserve">2912/01.2</t>
  </si>
  <si>
    <t xml:space="preserve">Nezpůsobilé výdaje</t>
  </si>
  <si>
    <t xml:space="preserve">4</t>
  </si>
  <si>
    <t xml:space="preserve">Vodorovné konstrukce</t>
  </si>
  <si>
    <t xml:space="preserve">416021121R00</t>
  </si>
  <si>
    <t xml:space="preserve">Podhledy SDK, kovová.kce CD. 1x deska RB 12,5 mm </t>
  </si>
  <si>
    <t xml:space="preserve">416021123R00</t>
  </si>
  <si>
    <t xml:space="preserve">Podhledy SDK, kovová.kce CD. 1x deska RBI 12,5 mm </t>
  </si>
  <si>
    <t xml:space="preserve">4 Vodorovné konstrukce</t>
  </si>
  <si>
    <t xml:space="preserve">64</t>
  </si>
  <si>
    <t xml:space="preserve">Výplně otvorů</t>
  </si>
  <si>
    <t xml:space="preserve">642944121RT2</t>
  </si>
  <si>
    <t xml:space="preserve">Osazení ocelových zárubní dodatečně do 2,5 m2. včetně dodávky zárubně CgH  60x197x11 cm</t>
  </si>
  <si>
    <t xml:space="preserve">642944121RT3</t>
  </si>
  <si>
    <t xml:space="preserve">Osazení ocelových zárubní dodatečně do 2,5 m2. včetně dodávky zárubně CgH  70x197x11 cm</t>
  </si>
  <si>
    <t xml:space="preserve">642944121RT4</t>
  </si>
  <si>
    <t xml:space="preserve">Osazení ocelových zárubní dodatečně do 2,5 m2. včetně dodávky zárubně CgH  80x197x11 cm</t>
  </si>
  <si>
    <t xml:space="preserve">642944121RT5</t>
  </si>
  <si>
    <t xml:space="preserve">Osazení ocelových zárubní dodatečně do 2,5 m2. včetně dodávky zárubně CgH  90x197x11 cm</t>
  </si>
  <si>
    <t xml:space="preserve">64 Výplně otvorů</t>
  </si>
  <si>
    <t xml:space="preserve">8</t>
  </si>
  <si>
    <t xml:space="preserve">Trubní vedení</t>
  </si>
  <si>
    <t xml:space="preserve">831350012RAB</t>
  </si>
  <si>
    <t xml:space="preserve">Kanalizace z trub PVC hrdlových D 160 hloubka 1,5 m, včetně zemních prací</t>
  </si>
  <si>
    <t xml:space="preserve">899000091RA0</t>
  </si>
  <si>
    <t xml:space="preserve">Jímka odpadní plastová s obetonováním včetně zemních prací - už.objem jímky 7,5 m3</t>
  </si>
  <si>
    <t xml:space="preserve">8 Trubní vedení</t>
  </si>
  <si>
    <t xml:space="preserve">950 00-0001.RR1</t>
  </si>
  <si>
    <t xml:space="preserve">Stavební přípomoce pro ZTI a ÚT (bourání, průrazy, začištění,.........)</t>
  </si>
  <si>
    <t xml:space="preserve">968062244R00</t>
  </si>
  <si>
    <t xml:space="preserve">Vybourání dřevěných rámů oken jednoduch. pl. 1 m2 včetně vyvěšení křídel oken a odstranění parapetů</t>
  </si>
  <si>
    <t xml:space="preserve">968062456R00</t>
  </si>
  <si>
    <t xml:space="preserve">Vybourání dřevěných dveřních zárubní pl. nad 2 m2 včetně vyvěšení dveřních křídel</t>
  </si>
  <si>
    <t xml:space="preserve">968072455R00</t>
  </si>
  <si>
    <t xml:space="preserve">Vybourání kovových dveřních zárubní pl. do 2 m2 včetně vyvěšení dveřních křídel a odstranění prahů</t>
  </si>
  <si>
    <t xml:space="preserve">713111121RT1</t>
  </si>
  <si>
    <t xml:space="preserve">Izolace tepelné stropů rovných spodem, drátem 1 vrstva - materiál ve specifikaci</t>
  </si>
  <si>
    <t xml:space="preserve">63151414.A</t>
  </si>
  <si>
    <t xml:space="preserve">Deska z minerální plsti tl. 200 mm</t>
  </si>
  <si>
    <t xml:space="preserve">725531102U00</t>
  </si>
  <si>
    <t xml:space="preserve">El ohřívač zásobník beztlak 10l/2kW včetně stojánkové baterie k umyvadlu</t>
  </si>
  <si>
    <t xml:space="preserve">731</t>
  </si>
  <si>
    <t xml:space="preserve">Kotelny</t>
  </si>
  <si>
    <t xml:space="preserve">731249311R00</t>
  </si>
  <si>
    <t xml:space="preserve">Montáž závěsného elektrokotle bez TUV včetně zprovoznění</t>
  </si>
  <si>
    <t xml:space="preserve">731 65-8501.RR0</t>
  </si>
  <si>
    <t xml:space="preserve">D+M prostorového termostatu s možností ovládání přes telefon včetně kabel.rozvodů</t>
  </si>
  <si>
    <t xml:space="preserve">731 90-9000.RR0</t>
  </si>
  <si>
    <t xml:space="preserve">Napuštění a vyregulování topného systému včetně topné zkoušky</t>
  </si>
  <si>
    <t xml:space="preserve">731 99-9000.RR0</t>
  </si>
  <si>
    <t xml:space="preserve">Demontáž stávajících rozvodů ÚT včetně odvozu, poplatek</t>
  </si>
  <si>
    <t xml:space="preserve">53822436</t>
  </si>
  <si>
    <t xml:space="preserve">Kotel elektrický přímotopný 18 kW dle PD</t>
  </si>
  <si>
    <t xml:space="preserve">998731201R00</t>
  </si>
  <si>
    <t xml:space="preserve">Přesun hmot pro kotelny, výšky do 6 m </t>
  </si>
  <si>
    <t xml:space="preserve">731 Kotelny</t>
  </si>
  <si>
    <t xml:space="preserve">733</t>
  </si>
  <si>
    <t xml:space="preserve">Rozvod potrubí</t>
  </si>
  <si>
    <t xml:space="preserve">733161104R00</t>
  </si>
  <si>
    <t xml:space="preserve">Potrubí měděné d 15 x 1 mm, polotvrdé včetně tvarovek, držáků a průchodek zdivem</t>
  </si>
  <si>
    <t xml:space="preserve">733161106R00</t>
  </si>
  <si>
    <t xml:space="preserve">Potrubí měděné d 18 x 1 mm, polotvrdé včetně tvarovek, držáků a průchodek zdivem</t>
  </si>
  <si>
    <t xml:space="preserve">733161107R00</t>
  </si>
  <si>
    <t xml:space="preserve">Potrubí měděné d 22 x 1 mm, polotvrdé včetně tvarovek, držáků a průchodek zdivem</t>
  </si>
  <si>
    <t xml:space="preserve">733161108R00</t>
  </si>
  <si>
    <t xml:space="preserve">Potrubí měděné d 28 x 1,5 mm, tvrdé včetně tvarovek, držáků a průchodek zdivem</t>
  </si>
  <si>
    <t xml:space="preserve">733291101RR0</t>
  </si>
  <si>
    <t xml:space="preserve">Zkouška těsnosti potrubí Cu -D 35 </t>
  </si>
  <si>
    <t xml:space="preserve">998733101R00</t>
  </si>
  <si>
    <t xml:space="preserve">Přesun hmot pro rozvody potrubí, výšky do 6 m </t>
  </si>
  <si>
    <t xml:space="preserve">733 Rozvod potrubí</t>
  </si>
  <si>
    <t xml:space="preserve">734</t>
  </si>
  <si>
    <t xml:space="preserve">Armatury</t>
  </si>
  <si>
    <t xml:space="preserve">734209102RT2</t>
  </si>
  <si>
    <t xml:space="preserve">Montáž armatur závitových,s 1závitem, G 3/8 včetně ventilu odvzdušňovacího automatického</t>
  </si>
  <si>
    <t xml:space="preserve">734209113RT3</t>
  </si>
  <si>
    <t xml:space="preserve">Montáž armatur závitových,se 2závity, G 1/2 včetně adapteru pro Cu potrubí R 178 18x16</t>
  </si>
  <si>
    <t xml:space="preserve">734209114R33</t>
  </si>
  <si>
    <t xml:space="preserve">Montáž armatur závitových,se 2závity, G 3/4 včetně kulového kohoutu</t>
  </si>
  <si>
    <t xml:space="preserve">734209114RT3</t>
  </si>
  <si>
    <t xml:space="preserve">Montáž armatur závitových,se 2závity, G 3/4 včetně filtru</t>
  </si>
  <si>
    <t xml:space="preserve">734222611RM1</t>
  </si>
  <si>
    <t xml:space="preserve">Ventily s hlavicí termostatickou přímé DN15 </t>
  </si>
  <si>
    <t xml:space="preserve">998734101R00</t>
  </si>
  <si>
    <t xml:space="preserve">Přesun hmot pro armatury, výšky do 6 m </t>
  </si>
  <si>
    <t xml:space="preserve">734 Armatury</t>
  </si>
  <si>
    <t xml:space="preserve">735</t>
  </si>
  <si>
    <t xml:space="preserve">Otopná tělesa</t>
  </si>
  <si>
    <t xml:space="preserve">735156262R00</t>
  </si>
  <si>
    <t xml:space="preserve">Otopná tělesa panelová 11   600/ 600 včetně konzol a držáků</t>
  </si>
  <si>
    <t xml:space="preserve">735156585R00</t>
  </si>
  <si>
    <t xml:space="preserve">Otopná tělesa panelová 21  900/ 900 včetně konzol a držáků</t>
  </si>
  <si>
    <t xml:space="preserve">735156664R00</t>
  </si>
  <si>
    <t xml:space="preserve">Otopná tělesa panelová 22  600/ 800 včetně konzol a držáků</t>
  </si>
  <si>
    <t xml:space="preserve">735156665R00</t>
  </si>
  <si>
    <t xml:space="preserve">Otopná tělesa panelová 22  600/ 900 včetně konzol a držáků</t>
  </si>
  <si>
    <t xml:space="preserve">735156667R00</t>
  </si>
  <si>
    <t xml:space="preserve">Otopná tělesa panelová 22  600/1200 včetně konzol a držáků</t>
  </si>
  <si>
    <t xml:space="preserve">735156910R00</t>
  </si>
  <si>
    <t xml:space="preserve">Tlakové zkoušky otopných těles deskových 10-11 </t>
  </si>
  <si>
    <t xml:space="preserve">735156920R00</t>
  </si>
  <si>
    <t xml:space="preserve">Tlakové zkoušky otopných těles deskových 20-22 </t>
  </si>
  <si>
    <t xml:space="preserve">998735101R00</t>
  </si>
  <si>
    <t xml:space="preserve">Přesun hmot pro otopná tělesa, výšky do 6 m </t>
  </si>
  <si>
    <t xml:space="preserve">735 Otopná tělesa</t>
  </si>
  <si>
    <t xml:space="preserve">764</t>
  </si>
  <si>
    <t xml:space="preserve">Konstrukce klempířské</t>
  </si>
  <si>
    <t xml:space="preserve">764510440RT2</t>
  </si>
  <si>
    <t xml:space="preserve">Oplechování parapetů včetně rohů Ti Zn, rš 250 mm nalepením</t>
  </si>
  <si>
    <t xml:space="preserve">998764101R00</t>
  </si>
  <si>
    <t xml:space="preserve">Přesun hmot pro klempířské konstr., výšky do 6 m </t>
  </si>
  <si>
    <t xml:space="preserve">764 Konstrukce klempířské</t>
  </si>
  <si>
    <t xml:space="preserve">766629301R00</t>
  </si>
  <si>
    <t xml:space="preserve">Montáž oken plastových plochy do 1,50 m2 </t>
  </si>
  <si>
    <t xml:space="preserve">766629304R00</t>
  </si>
  <si>
    <t xml:space="preserve">Montáž vchodových dveří plastových dvoukřídl. šířky do 180 cm</t>
  </si>
  <si>
    <t xml:space="preserve">766661112R00</t>
  </si>
  <si>
    <t xml:space="preserve">Montáž dveří do zárubně,otevíravých 1kř.do 0,8 m </t>
  </si>
  <si>
    <t xml:space="preserve">766661122R00</t>
  </si>
  <si>
    <t xml:space="preserve">Montáž dveří do zárubně,otevíravých 1kř.nad 0,8 m </t>
  </si>
  <si>
    <t xml:space="preserve">766664915R00</t>
  </si>
  <si>
    <t xml:space="preserve">Seříznutí dveřních křídel  kompletizovaných </t>
  </si>
  <si>
    <t xml:space="preserve">766670021R00</t>
  </si>
  <si>
    <t xml:space="preserve">Montáž kliky a štítku </t>
  </si>
  <si>
    <t xml:space="preserve">54914620.FAB</t>
  </si>
  <si>
    <t xml:space="preserve">Dveřní kování - vložka včetně dodávky vložky</t>
  </si>
  <si>
    <t xml:space="preserve">54914620.WC</t>
  </si>
  <si>
    <t xml:space="preserve">Dveřní kování - WC zámek</t>
  </si>
  <si>
    <t xml:space="preserve">61143007</t>
  </si>
  <si>
    <t xml:space="preserve">Okno plastové jednodílné bílé 40 x 60 cm OS U=1,1 W/m2K</t>
  </si>
  <si>
    <t xml:space="preserve">61143012</t>
  </si>
  <si>
    <t xml:space="preserve">Okno plastové jednodílné bílé 90 x 60 cm OS U=1,1 W/m2K</t>
  </si>
  <si>
    <t xml:space="preserve">61143951</t>
  </si>
  <si>
    <t xml:space="preserve">Dveře vchodové plastové bílé s nadsvětlíkem 140 x 205+25 cm sklo bezpečnostní,(asimetrické dělení) U=1,1 W/m2K</t>
  </si>
  <si>
    <t xml:space="preserve">61160126</t>
  </si>
  <si>
    <t xml:space="preserve">Dveře vnitřní hladké plné 1 kříd. 60x197 cm</t>
  </si>
  <si>
    <t xml:space="preserve">61160156</t>
  </si>
  <si>
    <t xml:space="preserve">Dveře vnitřní hladké plné 1 kříd. 70x197 cm</t>
  </si>
  <si>
    <t xml:space="preserve">61160186</t>
  </si>
  <si>
    <t xml:space="preserve">Dveře vnitřní hladké plné 1 kříd. 80x197 cm</t>
  </si>
  <si>
    <t xml:space="preserve">61160216</t>
  </si>
  <si>
    <t xml:space="preserve">Dveře vnitřní hladké plné 1 kříd. 90x197 cm</t>
  </si>
  <si>
    <t xml:space="preserve">783</t>
  </si>
  <si>
    <t xml:space="preserve">783222100R00</t>
  </si>
  <si>
    <t xml:space="preserve">Nátěr syntetický kovových konstrukcí dvojnásobný </t>
  </si>
  <si>
    <t xml:space="preserve">783226100R00</t>
  </si>
  <si>
    <t xml:space="preserve">Nátěr syntetický kovových konstrukcí základní </t>
  </si>
  <si>
    <t xml:space="preserve">783 Nátěr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0.00"/>
    <numFmt numFmtId="177" formatCode="#\ ###\ ##0;#\ ###\ ##0;;"/>
    <numFmt numFmtId="178" formatCode="#\ ###\ ##0.00"/>
    <numFmt numFmtId="179" formatCode="000000000"/>
    <numFmt numFmtId="180" formatCode="#\ ###\ ###"/>
    <numFmt numFmtId="181" formatCode="0.000;0.000;;"/>
    <numFmt numFmtId="182" formatCode="0.00;0.00;;"/>
    <numFmt numFmtId="183" formatCode="#.##\ ###"/>
    <numFmt numFmtId="184" formatCode="#.##"/>
    <numFmt numFmtId="185" formatCode="#\ ###\ ##0"/>
    <numFmt numFmtId="186" formatCode="#.###\ ##0"/>
    <numFmt numFmtId="187" formatCode="#.##\ 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&#269;ty/Rekonstrukce%20objektu%20b&#253;val&#233;%20&#353;koly%20v%20Kotelsku_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Rekapitulace elektroinstalace"/>
      <sheetName val="Elektromontáže"/>
      <sheetName val="Rekapitulace rozvaděče"/>
      <sheetName val="Rozpis rozvaděč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23.14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4</v>
      </c>
      <c r="E19" s="31" t="s">
        <v>15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4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0</v>
      </c>
      <c r="E21" s="31" t="s">
        <v>15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0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4 %</v>
      </c>
      <c r="H29" s="54" t="str">
        <f aca="false">CONCATENATE("Základ DPH ",SazbaDPH2," %")</f>
        <v>Základ DPH 20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4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5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26</v>
      </c>
      <c r="C37" s="72" t="s">
        <v>27</v>
      </c>
      <c r="D37" s="52"/>
      <c r="E37" s="53"/>
      <c r="F37" s="54" t="s">
        <v>20</v>
      </c>
      <c r="G37" s="55" t="str">
        <f aca="false">CONCATENATE("Základ DPH ",SazbaDPH1," %")</f>
        <v>Základ DPH 14 %</v>
      </c>
      <c r="H37" s="54" t="str">
        <f aca="false">CONCATENATE("Základ DPH ",SazbaDPH2," %")</f>
        <v>Základ DPH 20 %</v>
      </c>
      <c r="I37" s="55" t="s">
        <v>21</v>
      </c>
      <c r="J37" s="54" t="s">
        <v>15</v>
      </c>
    </row>
    <row r="38" customFormat="false" ht="12.75" hidden="false" customHeight="false" outlineLevel="0" collapsed="false">
      <c r="B38" s="73" t="s">
        <v>22</v>
      </c>
      <c r="C38" s="74" t="s">
        <v>28</v>
      </c>
      <c r="D38" s="58"/>
      <c r="E38" s="59"/>
      <c r="F38" s="60" t="n">
        <f aca="false">G38+H38+I38</f>
        <v>0</v>
      </c>
      <c r="G38" s="61" t="n">
        <v>0</v>
      </c>
      <c r="H38" s="62" t="n">
        <f aca="false">SUM('01 291201.1 KL'!C23)</f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22</v>
      </c>
      <c r="C39" s="77" t="s">
        <v>29</v>
      </c>
      <c r="D39" s="78"/>
      <c r="E39" s="79"/>
      <c r="F39" s="80" t="n">
        <f aca="false">G39+H39+I39</f>
        <v>0</v>
      </c>
      <c r="G39" s="75" t="n">
        <v>0</v>
      </c>
      <c r="H39" s="81" t="n">
        <f aca="false">SUM('01 291201.2 KL'!C23)</f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64" t="s">
        <v>24</v>
      </c>
      <c r="C40" s="65"/>
      <c r="D40" s="66"/>
      <c r="E40" s="67"/>
      <c r="F40" s="68" t="n">
        <f aca="false">SUM(F38:F39)</f>
        <v>0</v>
      </c>
      <c r="G40" s="82" t="n">
        <f aca="false">SUM(G38:G39)</f>
        <v>0</v>
      </c>
      <c r="H40" s="68" t="n">
        <f aca="false">SUM(H38:H39)</f>
        <v>0</v>
      </c>
      <c r="I40" s="82" t="n">
        <f aca="false">SUM(I38:I39)</f>
        <v>0</v>
      </c>
      <c r="J40" s="69" t="str">
        <f aca="false">IF(CelkemObjekty=0,"",F40/CelkemObjekty*100)</f>
        <v/>
      </c>
    </row>
    <row r="41" customFormat="false" ht="9" hidden="false" customHeight="true" outlineLevel="0" collapsed="false"/>
    <row r="42" customFormat="false" ht="6" hidden="false" customHeight="true" outlineLevel="0" collapsed="false"/>
    <row r="43" customFormat="false" ht="3" hidden="false" customHeight="true" outlineLevel="0" collapsed="false"/>
    <row r="44" customFormat="false" ht="6.75" hidden="false" customHeight="true" outlineLevel="0" collapsed="false"/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2" t="s">
        <v>3</v>
      </c>
      <c r="B1" s="182"/>
      <c r="C1" s="183" t="s">
        <v>79</v>
      </c>
      <c r="D1" s="184"/>
      <c r="E1" s="185"/>
      <c r="F1" s="184"/>
      <c r="G1" s="186" t="s">
        <v>80</v>
      </c>
      <c r="H1" s="187" t="s">
        <v>479</v>
      </c>
      <c r="I1" s="188"/>
    </row>
    <row r="2" customFormat="false" ht="13.5" hidden="false" customHeight="false" outlineLevel="0" collapsed="false">
      <c r="A2" s="189" t="s">
        <v>81</v>
      </c>
      <c r="B2" s="189"/>
      <c r="C2" s="190" t="s">
        <v>82</v>
      </c>
      <c r="D2" s="191"/>
      <c r="E2" s="192"/>
      <c r="F2" s="191"/>
      <c r="G2" s="193" t="s">
        <v>23</v>
      </c>
      <c r="H2" s="193"/>
      <c r="I2" s="193"/>
    </row>
    <row r="3" customFormat="false" ht="13.5" hidden="false" customHeight="false" outlineLevel="0" collapsed="false">
      <c r="F3" s="120"/>
    </row>
    <row r="4" customFormat="false" ht="19.5" hidden="false" customHeight="true" outlineLevel="0" collapsed="false">
      <c r="A4" s="194" t="s">
        <v>83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/>
    <row r="6" s="120" customFormat="true" ht="13.5" hidden="false" customHeight="false" outlineLevel="0" collapsed="false">
      <c r="A6" s="195"/>
      <c r="B6" s="196" t="s">
        <v>84</v>
      </c>
      <c r="C6" s="196"/>
      <c r="D6" s="136"/>
      <c r="E6" s="197" t="s">
        <v>85</v>
      </c>
      <c r="F6" s="198" t="s">
        <v>86</v>
      </c>
      <c r="G6" s="198" t="s">
        <v>87</v>
      </c>
      <c r="H6" s="198" t="s">
        <v>88</v>
      </c>
      <c r="I6" s="199" t="s">
        <v>62</v>
      </c>
    </row>
    <row r="7" s="120" customFormat="true" ht="12.75" hidden="false" customHeight="false" outlineLevel="0" collapsed="false">
      <c r="A7" s="200" t="str">
        <f aca="false">'01 291201.2 Pol'!B7</f>
        <v>4</v>
      </c>
      <c r="B7" s="78" t="str">
        <f aca="false">'01 291201.2 Pol'!C7</f>
        <v>Vodorovné konstrukce</v>
      </c>
      <c r="D7" s="201"/>
      <c r="E7" s="202" t="n">
        <f aca="false">'01 291201.2 Pol'!BA10</f>
        <v>0</v>
      </c>
      <c r="F7" s="203" t="n">
        <f aca="false">'01 291201.2 Pol'!BB10</f>
        <v>0</v>
      </c>
      <c r="G7" s="203" t="n">
        <f aca="false">'01 291201.2 Pol'!BC10</f>
        <v>0</v>
      </c>
      <c r="H7" s="203" t="n">
        <f aca="false">'01 291201.2 Pol'!BD10</f>
        <v>0</v>
      </c>
      <c r="I7" s="204" t="n">
        <f aca="false">'01 291201.2 Pol'!BE10</f>
        <v>0</v>
      </c>
    </row>
    <row r="8" s="120" customFormat="true" ht="12.75" hidden="false" customHeight="false" outlineLevel="0" collapsed="false">
      <c r="A8" s="200" t="str">
        <f aca="false">'01 291201.2 Pol'!B11</f>
        <v>64</v>
      </c>
      <c r="B8" s="78" t="str">
        <f aca="false">'01 291201.2 Pol'!C11</f>
        <v>Výplně otvorů</v>
      </c>
      <c r="D8" s="201"/>
      <c r="E8" s="202" t="n">
        <f aca="false">'01 291201.2 Pol'!BA16</f>
        <v>0</v>
      </c>
      <c r="F8" s="203" t="n">
        <f aca="false">'01 291201.2 Pol'!BB16</f>
        <v>0</v>
      </c>
      <c r="G8" s="203" t="n">
        <f aca="false">'01 291201.2 Pol'!BC16</f>
        <v>0</v>
      </c>
      <c r="H8" s="203" t="n">
        <f aca="false">'01 291201.2 Pol'!BD16</f>
        <v>0</v>
      </c>
      <c r="I8" s="204" t="n">
        <f aca="false">'01 291201.2 Pol'!BE16</f>
        <v>0</v>
      </c>
    </row>
    <row r="9" s="120" customFormat="true" ht="12.75" hidden="false" customHeight="false" outlineLevel="0" collapsed="false">
      <c r="A9" s="200" t="str">
        <f aca="false">'01 291201.2 Pol'!B17</f>
        <v>8</v>
      </c>
      <c r="B9" s="78" t="str">
        <f aca="false">'01 291201.2 Pol'!C17</f>
        <v>Trubní vedení</v>
      </c>
      <c r="D9" s="201"/>
      <c r="E9" s="202" t="n">
        <f aca="false">'01 291201.2 Pol'!BA20</f>
        <v>0</v>
      </c>
      <c r="F9" s="203" t="n">
        <f aca="false">'01 291201.2 Pol'!BB20</f>
        <v>0</v>
      </c>
      <c r="G9" s="203" t="n">
        <f aca="false">'01 291201.2 Pol'!BC20</f>
        <v>0</v>
      </c>
      <c r="H9" s="203" t="n">
        <f aca="false">'01 291201.2 Pol'!BD20</f>
        <v>0</v>
      </c>
      <c r="I9" s="204" t="n">
        <f aca="false">'01 291201.2 Pol'!BE20</f>
        <v>0</v>
      </c>
    </row>
    <row r="10" s="120" customFormat="true" ht="12.75" hidden="false" customHeight="false" outlineLevel="0" collapsed="false">
      <c r="A10" s="200" t="str">
        <f aca="false">'01 291201.2 Pol'!B21</f>
        <v>95</v>
      </c>
      <c r="B10" s="78" t="str">
        <f aca="false">'01 291201.2 Pol'!C21</f>
        <v>Dokončovací konstrukce na pozemních stavbách</v>
      </c>
      <c r="D10" s="201"/>
      <c r="E10" s="202" t="n">
        <f aca="false">'01 291201.2 Pol'!BA23</f>
        <v>0</v>
      </c>
      <c r="F10" s="203" t="n">
        <f aca="false">'01 291201.2 Pol'!BB23</f>
        <v>0</v>
      </c>
      <c r="G10" s="203" t="n">
        <f aca="false">'01 291201.2 Pol'!BC23</f>
        <v>0</v>
      </c>
      <c r="H10" s="203" t="n">
        <f aca="false">'01 291201.2 Pol'!BD23</f>
        <v>0</v>
      </c>
      <c r="I10" s="204" t="n">
        <f aca="false">'01 291201.2 Pol'!BE23</f>
        <v>0</v>
      </c>
    </row>
    <row r="11" s="120" customFormat="true" ht="12.75" hidden="false" customHeight="false" outlineLevel="0" collapsed="false">
      <c r="A11" s="200" t="str">
        <f aca="false">'01 291201.2 Pol'!B24</f>
        <v>96</v>
      </c>
      <c r="B11" s="78" t="str">
        <f aca="false">'01 291201.2 Pol'!C24</f>
        <v>Bourání konstrukcí</v>
      </c>
      <c r="D11" s="201"/>
      <c r="E11" s="202" t="n">
        <f aca="false">'01 291201.2 Pol'!BA28</f>
        <v>0</v>
      </c>
      <c r="F11" s="203" t="n">
        <f aca="false">'01 291201.2 Pol'!BB28</f>
        <v>0</v>
      </c>
      <c r="G11" s="203" t="n">
        <f aca="false">'01 291201.2 Pol'!BC28</f>
        <v>0</v>
      </c>
      <c r="H11" s="203" t="n">
        <f aca="false">'01 291201.2 Pol'!BD28</f>
        <v>0</v>
      </c>
      <c r="I11" s="204" t="n">
        <f aca="false">'01 291201.2 Pol'!BE28</f>
        <v>0</v>
      </c>
    </row>
    <row r="12" s="120" customFormat="true" ht="12.75" hidden="false" customHeight="false" outlineLevel="0" collapsed="false">
      <c r="A12" s="200" t="str">
        <f aca="false">'01 291201.2 Pol'!B29</f>
        <v>99</v>
      </c>
      <c r="B12" s="78" t="str">
        <f aca="false">'01 291201.2 Pol'!C29</f>
        <v>Staveništní přesun hmot</v>
      </c>
      <c r="D12" s="201"/>
      <c r="E12" s="202" t="n">
        <f aca="false">'01 291201.2 Pol'!BA31</f>
        <v>0</v>
      </c>
      <c r="F12" s="203" t="n">
        <f aca="false">'01 291201.2 Pol'!BB31</f>
        <v>0</v>
      </c>
      <c r="G12" s="203" t="n">
        <f aca="false">'01 291201.2 Pol'!BC31</f>
        <v>0</v>
      </c>
      <c r="H12" s="203" t="n">
        <f aca="false">'01 291201.2 Pol'!BD31</f>
        <v>0</v>
      </c>
      <c r="I12" s="204" t="n">
        <f aca="false">'01 291201.2 Pol'!BE31</f>
        <v>0</v>
      </c>
    </row>
    <row r="13" s="120" customFormat="true" ht="12.75" hidden="false" customHeight="false" outlineLevel="0" collapsed="false">
      <c r="A13" s="200" t="str">
        <f aca="false">'01 291201.2 Pol'!B32</f>
        <v>713</v>
      </c>
      <c r="B13" s="78" t="str">
        <f aca="false">'01 291201.2 Pol'!C32</f>
        <v>Izolace tepelné</v>
      </c>
      <c r="D13" s="201"/>
      <c r="E13" s="202" t="n">
        <f aca="false">'01 291201.2 Pol'!BA36</f>
        <v>0</v>
      </c>
      <c r="F13" s="203" t="n">
        <f aca="false">'01 291201.2 Pol'!BB36</f>
        <v>0</v>
      </c>
      <c r="G13" s="203" t="n">
        <f aca="false">'01 291201.2 Pol'!BC36</f>
        <v>0</v>
      </c>
      <c r="H13" s="203" t="n">
        <f aca="false">'01 291201.2 Pol'!BD36</f>
        <v>0</v>
      </c>
      <c r="I13" s="204" t="n">
        <f aca="false">'01 291201.2 Pol'!BE36</f>
        <v>0</v>
      </c>
    </row>
    <row r="14" s="120" customFormat="true" ht="12.75" hidden="false" customHeight="false" outlineLevel="0" collapsed="false">
      <c r="A14" s="200" t="str">
        <f aca="false">'01 291201.2 Pol'!B37</f>
        <v>721</v>
      </c>
      <c r="B14" s="78" t="str">
        <f aca="false">'01 291201.2 Pol'!C37</f>
        <v>Vnitřní kanalizace</v>
      </c>
      <c r="D14" s="201"/>
      <c r="E14" s="202" t="n">
        <f aca="false">'01 291201.2 Pol'!BA41</f>
        <v>0</v>
      </c>
      <c r="F14" s="203" t="n">
        <f aca="false">'01 291201.2 Pol'!BB41</f>
        <v>0</v>
      </c>
      <c r="G14" s="203" t="n">
        <f aca="false">'01 291201.2 Pol'!BC41</f>
        <v>0</v>
      </c>
      <c r="H14" s="203" t="n">
        <f aca="false">'01 291201.2 Pol'!BD41</f>
        <v>0</v>
      </c>
      <c r="I14" s="204" t="n">
        <f aca="false">'01 291201.2 Pol'!BE41</f>
        <v>0</v>
      </c>
    </row>
    <row r="15" s="120" customFormat="true" ht="12.75" hidden="false" customHeight="false" outlineLevel="0" collapsed="false">
      <c r="A15" s="200" t="str">
        <f aca="false">'01 291201.2 Pol'!B42</f>
        <v>722</v>
      </c>
      <c r="B15" s="78" t="str">
        <f aca="false">'01 291201.2 Pol'!C42</f>
        <v>Vnitřní vodovod</v>
      </c>
      <c r="D15" s="201"/>
      <c r="E15" s="202" t="n">
        <f aca="false">'01 291201.2 Pol'!BA49</f>
        <v>0</v>
      </c>
      <c r="F15" s="203" t="n">
        <f aca="false">'01 291201.2 Pol'!BB49</f>
        <v>0</v>
      </c>
      <c r="G15" s="203" t="n">
        <f aca="false">'01 291201.2 Pol'!BC49</f>
        <v>0</v>
      </c>
      <c r="H15" s="203" t="n">
        <f aca="false">'01 291201.2 Pol'!BD49</f>
        <v>0</v>
      </c>
      <c r="I15" s="204" t="n">
        <f aca="false">'01 291201.2 Pol'!BE49</f>
        <v>0</v>
      </c>
    </row>
    <row r="16" s="120" customFormat="true" ht="12.75" hidden="false" customHeight="false" outlineLevel="0" collapsed="false">
      <c r="A16" s="200" t="str">
        <f aca="false">'01 291201.2 Pol'!B50</f>
        <v>725</v>
      </c>
      <c r="B16" s="78" t="str">
        <f aca="false">'01 291201.2 Pol'!C50</f>
        <v>Zařizovací předměty</v>
      </c>
      <c r="D16" s="201"/>
      <c r="E16" s="202" t="n">
        <f aca="false">'01 291201.2 Pol'!BA56</f>
        <v>0</v>
      </c>
      <c r="F16" s="203" t="n">
        <f aca="false">'01 291201.2 Pol'!BB56</f>
        <v>0</v>
      </c>
      <c r="G16" s="203" t="n">
        <f aca="false">'01 291201.2 Pol'!BC56</f>
        <v>0</v>
      </c>
      <c r="H16" s="203" t="n">
        <f aca="false">'01 291201.2 Pol'!BD56</f>
        <v>0</v>
      </c>
      <c r="I16" s="204" t="n">
        <f aca="false">'01 291201.2 Pol'!BE56</f>
        <v>0</v>
      </c>
    </row>
    <row r="17" s="120" customFormat="true" ht="12.75" hidden="false" customHeight="false" outlineLevel="0" collapsed="false">
      <c r="A17" s="200" t="str">
        <f aca="false">'01 291201.2 Pol'!B57</f>
        <v>731</v>
      </c>
      <c r="B17" s="78" t="str">
        <f aca="false">'01 291201.2 Pol'!C57</f>
        <v>Kotelny</v>
      </c>
      <c r="D17" s="201"/>
      <c r="E17" s="202" t="n">
        <f aca="false">'01 291201.2 Pol'!BA64</f>
        <v>0</v>
      </c>
      <c r="F17" s="203" t="n">
        <f aca="false">'01 291201.2 Pol'!BB64</f>
        <v>0</v>
      </c>
      <c r="G17" s="203" t="n">
        <f aca="false">'01 291201.2 Pol'!BC64</f>
        <v>0</v>
      </c>
      <c r="H17" s="203" t="n">
        <f aca="false">'01 291201.2 Pol'!BD64</f>
        <v>0</v>
      </c>
      <c r="I17" s="204" t="n">
        <f aca="false">'01 291201.2 Pol'!BE64</f>
        <v>0</v>
      </c>
    </row>
    <row r="18" s="120" customFormat="true" ht="12.75" hidden="false" customHeight="false" outlineLevel="0" collapsed="false">
      <c r="A18" s="200" t="str">
        <f aca="false">'01 291201.2 Pol'!B65</f>
        <v>733</v>
      </c>
      <c r="B18" s="78" t="str">
        <f aca="false">'01 291201.2 Pol'!C65</f>
        <v>Rozvod potrubí</v>
      </c>
      <c r="D18" s="201"/>
      <c r="E18" s="202" t="n">
        <f aca="false">'01 291201.2 Pol'!BA72</f>
        <v>0</v>
      </c>
      <c r="F18" s="203" t="n">
        <f aca="false">'01 291201.2 Pol'!BB72</f>
        <v>0</v>
      </c>
      <c r="G18" s="203" t="n">
        <f aca="false">'01 291201.2 Pol'!BC72</f>
        <v>0</v>
      </c>
      <c r="H18" s="203" t="n">
        <f aca="false">'01 291201.2 Pol'!BD72</f>
        <v>0</v>
      </c>
      <c r="I18" s="204" t="n">
        <f aca="false">'01 291201.2 Pol'!BE72</f>
        <v>0</v>
      </c>
    </row>
    <row r="19" s="120" customFormat="true" ht="12.75" hidden="false" customHeight="false" outlineLevel="0" collapsed="false">
      <c r="A19" s="200" t="str">
        <f aca="false">'01 291201.2 Pol'!B73</f>
        <v>734</v>
      </c>
      <c r="B19" s="78" t="str">
        <f aca="false">'01 291201.2 Pol'!C73</f>
        <v>Armatury</v>
      </c>
      <c r="D19" s="201"/>
      <c r="E19" s="202" t="n">
        <f aca="false">'01 291201.2 Pol'!BA80</f>
        <v>0</v>
      </c>
      <c r="F19" s="203" t="n">
        <f aca="false">'01 291201.2 Pol'!BB80</f>
        <v>0</v>
      </c>
      <c r="G19" s="203" t="n">
        <f aca="false">'01 291201.2 Pol'!BC80</f>
        <v>0</v>
      </c>
      <c r="H19" s="203" t="n">
        <f aca="false">'01 291201.2 Pol'!BD80</f>
        <v>0</v>
      </c>
      <c r="I19" s="204" t="n">
        <f aca="false">'01 291201.2 Pol'!BE80</f>
        <v>0</v>
      </c>
    </row>
    <row r="20" s="120" customFormat="true" ht="12.75" hidden="false" customHeight="false" outlineLevel="0" collapsed="false">
      <c r="A20" s="200" t="str">
        <f aca="false">'01 291201.2 Pol'!B81</f>
        <v>735</v>
      </c>
      <c r="B20" s="78" t="str">
        <f aca="false">'01 291201.2 Pol'!C81</f>
        <v>Otopná tělesa</v>
      </c>
      <c r="D20" s="201"/>
      <c r="E20" s="202" t="n">
        <f aca="false">'01 291201.2 Pol'!BA90</f>
        <v>0</v>
      </c>
      <c r="F20" s="203" t="n">
        <f aca="false">'01 291201.2 Pol'!BB90</f>
        <v>0</v>
      </c>
      <c r="G20" s="203" t="n">
        <f aca="false">'01 291201.2 Pol'!BC90</f>
        <v>0</v>
      </c>
      <c r="H20" s="203" t="n">
        <f aca="false">'01 291201.2 Pol'!BD90</f>
        <v>0</v>
      </c>
      <c r="I20" s="204" t="n">
        <f aca="false">'01 291201.2 Pol'!BE90</f>
        <v>0</v>
      </c>
    </row>
    <row r="21" s="120" customFormat="true" ht="12.75" hidden="false" customHeight="false" outlineLevel="0" collapsed="false">
      <c r="A21" s="200" t="str">
        <f aca="false">'01 291201.2 Pol'!B91</f>
        <v>764</v>
      </c>
      <c r="B21" s="78" t="str">
        <f aca="false">'01 291201.2 Pol'!C91</f>
        <v>Konstrukce klempířské</v>
      </c>
      <c r="D21" s="201"/>
      <c r="E21" s="202" t="n">
        <f aca="false">'01 291201.2 Pol'!BA94</f>
        <v>0</v>
      </c>
      <c r="F21" s="203" t="n">
        <f aca="false">'01 291201.2 Pol'!BB94</f>
        <v>0</v>
      </c>
      <c r="G21" s="203" t="n">
        <f aca="false">'01 291201.2 Pol'!BC94</f>
        <v>0</v>
      </c>
      <c r="H21" s="203" t="n">
        <f aca="false">'01 291201.2 Pol'!BD94</f>
        <v>0</v>
      </c>
      <c r="I21" s="204" t="n">
        <f aca="false">'01 291201.2 Pol'!BE94</f>
        <v>0</v>
      </c>
    </row>
    <row r="22" s="120" customFormat="true" ht="12.75" hidden="false" customHeight="false" outlineLevel="0" collapsed="false">
      <c r="A22" s="200" t="str">
        <f aca="false">'01 291201.2 Pol'!B95</f>
        <v>766</v>
      </c>
      <c r="B22" s="78" t="str">
        <f aca="false">'01 291201.2 Pol'!C95</f>
        <v>Konstrukce truhlářské</v>
      </c>
      <c r="D22" s="201"/>
      <c r="E22" s="202" t="n">
        <f aca="false">'01 291201.2 Pol'!BA112</f>
        <v>0</v>
      </c>
      <c r="F22" s="203" t="n">
        <f aca="false">'01 291201.2 Pol'!BB112</f>
        <v>0</v>
      </c>
      <c r="G22" s="203" t="n">
        <f aca="false">'01 291201.2 Pol'!BC112</f>
        <v>0</v>
      </c>
      <c r="H22" s="203" t="n">
        <f aca="false">'01 291201.2 Pol'!BD112</f>
        <v>0</v>
      </c>
      <c r="I22" s="204" t="n">
        <f aca="false">'01 291201.2 Pol'!BE112</f>
        <v>0</v>
      </c>
    </row>
    <row r="23" s="120" customFormat="true" ht="12.75" hidden="false" customHeight="false" outlineLevel="0" collapsed="false">
      <c r="A23" s="200" t="str">
        <f aca="false">'01 291201.2 Pol'!B113</f>
        <v>783</v>
      </c>
      <c r="B23" s="78" t="str">
        <f aca="false">'01 291201.2 Pol'!C113</f>
        <v>Nátěry</v>
      </c>
      <c r="D23" s="201"/>
      <c r="E23" s="202" t="n">
        <f aca="false">'01 291201.2 Pol'!BA116</f>
        <v>0</v>
      </c>
      <c r="F23" s="203" t="n">
        <f aca="false">'01 291201.2 Pol'!BB116</f>
        <v>0</v>
      </c>
      <c r="G23" s="203" t="n">
        <f aca="false">'01 291201.2 Pol'!BC116</f>
        <v>0</v>
      </c>
      <c r="H23" s="203" t="n">
        <f aca="false">'01 291201.2 Pol'!BD116</f>
        <v>0</v>
      </c>
      <c r="I23" s="204" t="n">
        <f aca="false">'01 291201.2 Pol'!BE116</f>
        <v>0</v>
      </c>
    </row>
    <row r="24" s="120" customFormat="true" ht="13.5" hidden="false" customHeight="false" outlineLevel="0" collapsed="false">
      <c r="A24" s="200" t="str">
        <f aca="false">'01 291201.2 Pol'!B117</f>
        <v>D96</v>
      </c>
      <c r="B24" s="78" t="str">
        <f aca="false">'01 291201.2 Pol'!C117</f>
        <v>Přesuny suti a vybouraných hmot</v>
      </c>
      <c r="D24" s="201"/>
      <c r="E24" s="202" t="n">
        <f aca="false">'01 291201.2 Pol'!BA123</f>
        <v>0</v>
      </c>
      <c r="F24" s="203" t="n">
        <f aca="false">'01 291201.2 Pol'!BB123</f>
        <v>0</v>
      </c>
      <c r="G24" s="203" t="n">
        <f aca="false">'01 291201.2 Pol'!BC123</f>
        <v>0</v>
      </c>
      <c r="H24" s="203" t="n">
        <f aca="false">'01 291201.2 Pol'!BD123</f>
        <v>0</v>
      </c>
      <c r="I24" s="204" t="n">
        <f aca="false">'01 291201.2 Pol'!BE123</f>
        <v>0</v>
      </c>
    </row>
    <row r="25" s="14" customFormat="true" ht="13.5" hidden="false" customHeight="false" outlineLevel="0" collapsed="false">
      <c r="A25" s="205"/>
      <c r="B25" s="206" t="s">
        <v>89</v>
      </c>
      <c r="C25" s="206"/>
      <c r="D25" s="207"/>
      <c r="E25" s="208" t="n">
        <f aca="false">SUM(E7:E24)</f>
        <v>0</v>
      </c>
      <c r="F25" s="209" t="n">
        <f aca="false">SUM(F7:F24)</f>
        <v>0</v>
      </c>
      <c r="G25" s="209" t="n">
        <f aca="false">SUM(G7:G24)</f>
        <v>0</v>
      </c>
      <c r="H25" s="209" t="n">
        <f aca="false">SUM(H7:H24)</f>
        <v>0</v>
      </c>
      <c r="I25" s="210" t="n">
        <f aca="false">SUM(I7:I24)</f>
        <v>0</v>
      </c>
    </row>
    <row r="26" customFormat="false" ht="12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</row>
    <row r="27" customFormat="false" ht="19.5" hidden="false" customHeight="true" outlineLevel="0" collapsed="false">
      <c r="A27" s="211" t="s">
        <v>90</v>
      </c>
      <c r="B27" s="211"/>
      <c r="C27" s="211"/>
      <c r="D27" s="211"/>
      <c r="E27" s="211"/>
      <c r="F27" s="211"/>
      <c r="G27" s="211"/>
      <c r="H27" s="211"/>
      <c r="I27" s="211"/>
      <c r="BA27" s="127"/>
      <c r="BB27" s="127"/>
      <c r="BC27" s="127"/>
      <c r="BD27" s="127"/>
      <c r="BE27" s="127"/>
    </row>
    <row r="28" customFormat="false" ht="13.5" hidden="false" customHeight="false" outlineLevel="0" collapsed="false"/>
    <row r="29" customFormat="false" ht="12.75" hidden="false" customHeight="false" outlineLevel="0" collapsed="false">
      <c r="A29" s="154" t="s">
        <v>91</v>
      </c>
      <c r="B29" s="155"/>
      <c r="C29" s="155"/>
      <c r="D29" s="212"/>
      <c r="E29" s="213" t="s">
        <v>92</v>
      </c>
      <c r="F29" s="214" t="s">
        <v>15</v>
      </c>
      <c r="G29" s="215" t="s">
        <v>93</v>
      </c>
      <c r="H29" s="216"/>
      <c r="I29" s="217" t="s">
        <v>92</v>
      </c>
    </row>
    <row r="30" customFormat="false" ht="12.75" hidden="false" customHeight="false" outlineLevel="0" collapsed="false">
      <c r="A30" s="147" t="s">
        <v>94</v>
      </c>
      <c r="B30" s="138"/>
      <c r="C30" s="138"/>
      <c r="D30" s="218"/>
      <c r="E30" s="219"/>
      <c r="F30" s="220"/>
      <c r="G30" s="221" t="n">
        <f aca="false">SUM(E25:I25)</f>
        <v>0</v>
      </c>
      <c r="H30" s="222"/>
      <c r="I30" s="223" t="n">
        <f aca="false">E30+F30*G30/100</f>
        <v>0</v>
      </c>
      <c r="BA30" s="1" t="n">
        <v>2</v>
      </c>
    </row>
    <row r="31" customFormat="false" ht="13.5" hidden="false" customHeight="false" outlineLevel="0" collapsed="false">
      <c r="A31" s="224"/>
      <c r="B31" s="225" t="s">
        <v>95</v>
      </c>
      <c r="C31" s="226"/>
      <c r="D31" s="227"/>
      <c r="E31" s="228"/>
      <c r="F31" s="229"/>
      <c r="G31" s="229"/>
      <c r="H31" s="230" t="n">
        <f aca="false">SUM(I30:I30)</f>
        <v>0</v>
      </c>
      <c r="I31" s="230"/>
    </row>
    <row r="33" customFormat="false" ht="12.75" hidden="false" customHeight="false" outlineLevel="0" collapsed="false">
      <c r="B33" s="14"/>
      <c r="F33" s="231"/>
      <c r="G33" s="232"/>
      <c r="H33" s="232"/>
      <c r="I33" s="50"/>
    </row>
    <row r="34" customFormat="false" ht="12.75" hidden="false" customHeight="false" outlineLevel="0" collapsed="false">
      <c r="F34" s="231"/>
      <c r="G34" s="232"/>
      <c r="H34" s="232"/>
      <c r="I34" s="50"/>
    </row>
    <row r="35" customFormat="false" ht="12.75" hidden="false" customHeight="false" outlineLevel="0" collapsed="false">
      <c r="F35" s="231"/>
      <c r="G35" s="232"/>
      <c r="H35" s="232"/>
      <c r="I35" s="50"/>
    </row>
    <row r="36" customFormat="false" ht="12.75" hidden="false" customHeight="false" outlineLevel="0" collapsed="false">
      <c r="F36" s="231"/>
      <c r="G36" s="232"/>
      <c r="H36" s="232"/>
      <c r="I36" s="50"/>
    </row>
    <row r="37" customFormat="false" ht="12.75" hidden="false" customHeight="false" outlineLevel="0" collapsed="false">
      <c r="F37" s="231"/>
      <c r="G37" s="232"/>
      <c r="H37" s="232"/>
      <c r="I37" s="50"/>
    </row>
    <row r="38" customFormat="false" ht="12.75" hidden="false" customHeight="false" outlineLevel="0" collapsed="false">
      <c r="F38" s="231"/>
      <c r="G38" s="232"/>
      <c r="H38" s="232"/>
      <c r="I38" s="50"/>
    </row>
    <row r="39" customFormat="false" ht="12.75" hidden="false" customHeight="false" outlineLevel="0" collapsed="false">
      <c r="F39" s="231"/>
      <c r="G39" s="232"/>
      <c r="H39" s="232"/>
      <c r="I39" s="50"/>
    </row>
    <row r="40" customFormat="false" ht="12.75" hidden="false" customHeight="false" outlineLevel="0" collapsed="false">
      <c r="F40" s="231"/>
      <c r="G40" s="232"/>
      <c r="H40" s="232"/>
      <c r="I40" s="50"/>
    </row>
    <row r="41" customFormat="false" ht="12.75" hidden="false" customHeight="false" outlineLevel="0" collapsed="false">
      <c r="F41" s="231"/>
      <c r="G41" s="232"/>
      <c r="H41" s="232"/>
      <c r="I41" s="50"/>
    </row>
    <row r="42" customFormat="false" ht="12.75" hidden="false" customHeight="false" outlineLevel="0" collapsed="false">
      <c r="F42" s="231"/>
      <c r="G42" s="232"/>
      <c r="H42" s="232"/>
      <c r="I42" s="50"/>
    </row>
    <row r="43" customFormat="false" ht="12.75" hidden="false" customHeight="false" outlineLevel="0" collapsed="false">
      <c r="F43" s="231"/>
      <c r="G43" s="232"/>
      <c r="H43" s="232"/>
      <c r="I43" s="50"/>
    </row>
    <row r="44" customFormat="false" ht="12.75" hidden="false" customHeight="false" outlineLevel="0" collapsed="false">
      <c r="F44" s="231"/>
      <c r="G44" s="232"/>
      <c r="H44" s="232"/>
      <c r="I44" s="50"/>
    </row>
    <row r="45" customFormat="false" ht="12.75" hidden="false" customHeight="false" outlineLevel="0" collapsed="false">
      <c r="F45" s="231"/>
      <c r="G45" s="232"/>
      <c r="H45" s="232"/>
      <c r="I45" s="50"/>
    </row>
    <row r="46" customFormat="false" ht="12.75" hidden="false" customHeight="false" outlineLevel="0" collapsed="false">
      <c r="F46" s="231"/>
      <c r="G46" s="232"/>
      <c r="H46" s="232"/>
      <c r="I46" s="50"/>
    </row>
    <row r="47" customFormat="false" ht="12.75" hidden="false" customHeight="false" outlineLevel="0" collapsed="false">
      <c r="F47" s="231"/>
      <c r="G47" s="232"/>
      <c r="H47" s="232"/>
      <c r="I47" s="50"/>
    </row>
    <row r="48" customFormat="false" ht="12.75" hidden="false" customHeight="false" outlineLevel="0" collapsed="false">
      <c r="F48" s="231"/>
      <c r="G48" s="232"/>
      <c r="H48" s="232"/>
      <c r="I48" s="50"/>
    </row>
    <row r="49" customFormat="false" ht="12.75" hidden="false" customHeight="false" outlineLevel="0" collapsed="false">
      <c r="F49" s="231"/>
      <c r="G49" s="232"/>
      <c r="H49" s="232"/>
      <c r="I49" s="50"/>
    </row>
    <row r="50" customFormat="false" ht="12.75" hidden="false" customHeight="false" outlineLevel="0" collapsed="false">
      <c r="F50" s="231"/>
      <c r="G50" s="232"/>
      <c r="H50" s="232"/>
      <c r="I50" s="50"/>
    </row>
    <row r="51" customFormat="false" ht="12.75" hidden="false" customHeight="false" outlineLevel="0" collapsed="false">
      <c r="F51" s="231"/>
      <c r="G51" s="232"/>
      <c r="H51" s="232"/>
      <c r="I51" s="50"/>
    </row>
    <row r="52" customFormat="false" ht="12.75" hidden="false" customHeight="false" outlineLevel="0" collapsed="false">
      <c r="F52" s="231"/>
      <c r="G52" s="232"/>
      <c r="H52" s="232"/>
      <c r="I52" s="50"/>
    </row>
    <row r="53" customFormat="false" ht="12.75" hidden="false" customHeight="false" outlineLevel="0" collapsed="false">
      <c r="F53" s="231"/>
      <c r="G53" s="232"/>
      <c r="H53" s="232"/>
      <c r="I53" s="50"/>
    </row>
    <row r="54" customFormat="false" ht="12.75" hidden="false" customHeight="false" outlineLevel="0" collapsed="false">
      <c r="F54" s="231"/>
      <c r="G54" s="232"/>
      <c r="H54" s="232"/>
      <c r="I54" s="50"/>
    </row>
    <row r="55" customFormat="false" ht="12.75" hidden="false" customHeight="false" outlineLevel="0" collapsed="false">
      <c r="F55" s="231"/>
      <c r="G55" s="232"/>
      <c r="H55" s="232"/>
      <c r="I55" s="50"/>
    </row>
    <row r="56" customFormat="false" ht="12.75" hidden="false" customHeight="false" outlineLevel="0" collapsed="false">
      <c r="F56" s="231"/>
      <c r="G56" s="232"/>
      <c r="H56" s="232"/>
      <c r="I56" s="50"/>
    </row>
    <row r="57" customFormat="false" ht="12.75" hidden="false" customHeight="false" outlineLevel="0" collapsed="false">
      <c r="F57" s="231"/>
      <c r="G57" s="232"/>
      <c r="H57" s="232"/>
      <c r="I57" s="50"/>
    </row>
    <row r="58" customFormat="false" ht="12.75" hidden="false" customHeight="false" outlineLevel="0" collapsed="false">
      <c r="F58" s="231"/>
      <c r="G58" s="232"/>
      <c r="H58" s="232"/>
      <c r="I58" s="50"/>
    </row>
    <row r="59" customFormat="false" ht="12.75" hidden="false" customHeight="false" outlineLevel="0" collapsed="false">
      <c r="F59" s="231"/>
      <c r="G59" s="232"/>
      <c r="H59" s="232"/>
      <c r="I59" s="50"/>
    </row>
    <row r="60" customFormat="false" ht="12.75" hidden="false" customHeight="false" outlineLevel="0" collapsed="false">
      <c r="F60" s="231"/>
      <c r="G60" s="232"/>
      <c r="H60" s="232"/>
      <c r="I60" s="50"/>
    </row>
    <row r="61" customFormat="false" ht="12.75" hidden="false" customHeight="false" outlineLevel="0" collapsed="false">
      <c r="F61" s="231"/>
      <c r="G61" s="232"/>
      <c r="H61" s="232"/>
      <c r="I61" s="50"/>
    </row>
    <row r="62" customFormat="false" ht="12.75" hidden="false" customHeight="false" outlineLevel="0" collapsed="false">
      <c r="F62" s="231"/>
      <c r="G62" s="232"/>
      <c r="H62" s="232"/>
      <c r="I62" s="50"/>
    </row>
    <row r="63" customFormat="false" ht="12.75" hidden="false" customHeight="false" outlineLevel="0" collapsed="false">
      <c r="F63" s="231"/>
      <c r="G63" s="232"/>
      <c r="H63" s="232"/>
      <c r="I63" s="50"/>
    </row>
    <row r="64" customFormat="false" ht="12.75" hidden="false" customHeight="false" outlineLevel="0" collapsed="false">
      <c r="F64" s="231"/>
      <c r="G64" s="232"/>
      <c r="H64" s="232"/>
      <c r="I64" s="50"/>
    </row>
    <row r="65" customFormat="false" ht="12.75" hidden="false" customHeight="false" outlineLevel="0" collapsed="false">
      <c r="F65" s="231"/>
      <c r="G65" s="232"/>
      <c r="H65" s="232"/>
      <c r="I65" s="50"/>
    </row>
    <row r="66" customFormat="false" ht="12.75" hidden="false" customHeight="false" outlineLevel="0" collapsed="false">
      <c r="F66" s="231"/>
      <c r="G66" s="232"/>
      <c r="H66" s="232"/>
      <c r="I66" s="50"/>
    </row>
    <row r="67" customFormat="false" ht="12.75" hidden="false" customHeight="false" outlineLevel="0" collapsed="false">
      <c r="F67" s="231"/>
      <c r="G67" s="232"/>
      <c r="H67" s="232"/>
      <c r="I67" s="50"/>
    </row>
    <row r="68" customFormat="false" ht="12.75" hidden="false" customHeight="false" outlineLevel="0" collapsed="false">
      <c r="F68" s="231"/>
      <c r="G68" s="232"/>
      <c r="H68" s="232"/>
      <c r="I68" s="50"/>
    </row>
    <row r="69" customFormat="false" ht="12.75" hidden="false" customHeight="false" outlineLevel="0" collapsed="false">
      <c r="F69" s="231"/>
      <c r="G69" s="232"/>
      <c r="H69" s="232"/>
      <c r="I69" s="50"/>
    </row>
    <row r="70" customFormat="false" ht="12.75" hidden="false" customHeight="false" outlineLevel="0" collapsed="false">
      <c r="F70" s="231"/>
      <c r="G70" s="232"/>
      <c r="H70" s="232"/>
      <c r="I70" s="50"/>
    </row>
    <row r="71" customFormat="false" ht="12.75" hidden="false" customHeight="false" outlineLevel="0" collapsed="false">
      <c r="F71" s="231"/>
      <c r="G71" s="232"/>
      <c r="H71" s="232"/>
      <c r="I71" s="50"/>
    </row>
    <row r="72" customFormat="false" ht="12.75" hidden="false" customHeight="false" outlineLevel="0" collapsed="false">
      <c r="F72" s="231"/>
      <c r="G72" s="232"/>
      <c r="H72" s="232"/>
      <c r="I72" s="50"/>
    </row>
    <row r="73" customFormat="false" ht="12.75" hidden="false" customHeight="false" outlineLevel="0" collapsed="false">
      <c r="F73" s="231"/>
      <c r="G73" s="232"/>
      <c r="H73" s="232"/>
      <c r="I73" s="50"/>
    </row>
    <row r="74" customFormat="false" ht="12.75" hidden="false" customHeight="false" outlineLevel="0" collapsed="false">
      <c r="F74" s="231"/>
      <c r="G74" s="232"/>
      <c r="H74" s="232"/>
      <c r="I74" s="50"/>
    </row>
    <row r="75" customFormat="false" ht="12.75" hidden="false" customHeight="false" outlineLevel="0" collapsed="false">
      <c r="F75" s="231"/>
      <c r="G75" s="232"/>
      <c r="H75" s="232"/>
      <c r="I75" s="50"/>
    </row>
    <row r="76" customFormat="false" ht="12.75" hidden="false" customHeight="false" outlineLevel="0" collapsed="false">
      <c r="F76" s="231"/>
      <c r="G76" s="232"/>
      <c r="H76" s="232"/>
      <c r="I76" s="50"/>
    </row>
    <row r="77" customFormat="false" ht="12.75" hidden="false" customHeight="false" outlineLevel="0" collapsed="false">
      <c r="F77" s="231"/>
      <c r="G77" s="232"/>
      <c r="H77" s="232"/>
      <c r="I77" s="50"/>
    </row>
    <row r="78" customFormat="false" ht="12.75" hidden="false" customHeight="false" outlineLevel="0" collapsed="false">
      <c r="F78" s="231"/>
      <c r="G78" s="232"/>
      <c r="H78" s="232"/>
      <c r="I78" s="50"/>
    </row>
    <row r="79" customFormat="false" ht="12.75" hidden="false" customHeight="false" outlineLevel="0" collapsed="false">
      <c r="F79" s="231"/>
      <c r="G79" s="232"/>
      <c r="H79" s="232"/>
      <c r="I79" s="50"/>
    </row>
    <row r="80" customFormat="false" ht="12.75" hidden="false" customHeight="false" outlineLevel="0" collapsed="false">
      <c r="F80" s="231"/>
      <c r="G80" s="232"/>
      <c r="H80" s="232"/>
      <c r="I80" s="50"/>
    </row>
    <row r="81" customFormat="false" ht="12.75" hidden="false" customHeight="false" outlineLevel="0" collapsed="false">
      <c r="F81" s="231"/>
      <c r="G81" s="232"/>
      <c r="H81" s="232"/>
      <c r="I81" s="50"/>
    </row>
    <row r="82" customFormat="false" ht="12.75" hidden="false" customHeight="false" outlineLevel="0" collapsed="false">
      <c r="F82" s="231"/>
      <c r="G82" s="232"/>
      <c r="H82" s="232"/>
      <c r="I82" s="50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41"/>
    <col collapsed="false" customWidth="true" hidden="false" outlineLevel="0" max="2" min="2" style="233" width="11.56"/>
    <col collapsed="false" customWidth="true" hidden="false" outlineLevel="0" max="3" min="3" style="233" width="40.42"/>
    <col collapsed="false" customWidth="true" hidden="false" outlineLevel="0" max="4" min="4" style="233" width="5.56"/>
    <col collapsed="false" customWidth="true" hidden="false" outlineLevel="0" max="5" min="5" style="234" width="8.56"/>
    <col collapsed="false" customWidth="true" hidden="false" outlineLevel="0" max="6" min="6" style="233" width="9.85"/>
    <col collapsed="false" customWidth="true" hidden="false" outlineLevel="0" max="7" min="7" style="233" width="13.85"/>
    <col collapsed="false" customWidth="true" hidden="true" outlineLevel="0" max="8" min="8" style="233" width="11.7"/>
    <col collapsed="false" customWidth="true" hidden="true" outlineLevel="0" max="9" min="9" style="233" width="11.56"/>
    <col collapsed="false" customWidth="true" hidden="true" outlineLevel="0" max="10" min="10" style="233" width="10.99"/>
    <col collapsed="false" customWidth="true" hidden="true" outlineLevel="0" max="11" min="11" style="233" width="10.41"/>
    <col collapsed="false" customWidth="true" hidden="false" outlineLevel="0" max="12" min="12" style="233" width="75.42"/>
    <col collapsed="false" customWidth="true" hidden="false" outlineLevel="0" max="13" min="13" style="233" width="45.28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235" t="s">
        <v>96</v>
      </c>
      <c r="B1" s="235"/>
      <c r="C1" s="235"/>
      <c r="D1" s="235"/>
      <c r="E1" s="235"/>
      <c r="F1" s="235"/>
      <c r="G1" s="235"/>
    </row>
    <row r="2" customFormat="false" ht="14.25" hidden="false" customHeight="true" outlineLevel="0" collapsed="false">
      <c r="B2" s="236"/>
      <c r="C2" s="237"/>
      <c r="D2" s="237"/>
      <c r="E2" s="238"/>
      <c r="F2" s="237"/>
      <c r="G2" s="237"/>
    </row>
    <row r="3" customFormat="false" ht="13.5" hidden="false" customHeight="false" outlineLevel="0" collapsed="false">
      <c r="A3" s="182" t="s">
        <v>3</v>
      </c>
      <c r="B3" s="182"/>
      <c r="C3" s="183" t="s">
        <v>79</v>
      </c>
      <c r="D3" s="184"/>
      <c r="E3" s="239" t="s">
        <v>97</v>
      </c>
      <c r="F3" s="240" t="str">
        <f aca="false">'01 291201.2 Rek'!H1</f>
        <v>2912/01.2</v>
      </c>
      <c r="G3" s="241"/>
    </row>
    <row r="4" customFormat="false" ht="13.5" hidden="false" customHeight="false" outlineLevel="0" collapsed="false">
      <c r="A4" s="242" t="s">
        <v>81</v>
      </c>
      <c r="B4" s="242"/>
      <c r="C4" s="190" t="s">
        <v>82</v>
      </c>
      <c r="D4" s="191"/>
      <c r="E4" s="243" t="str">
        <f aca="false">'01 291201.2 Rek'!G2</f>
        <v>Rekonstrukce objektu bývalé školy</v>
      </c>
      <c r="F4" s="243"/>
      <c r="G4" s="243"/>
    </row>
    <row r="5" customFormat="false" ht="13.5" hidden="false" customHeight="false" outlineLevel="0" collapsed="false">
      <c r="A5" s="244"/>
      <c r="G5" s="245"/>
    </row>
    <row r="6" customFormat="false" ht="27" hidden="false" customHeight="true" outlineLevel="0" collapsed="false">
      <c r="A6" s="246" t="s">
        <v>98</v>
      </c>
      <c r="B6" s="247" t="s">
        <v>99</v>
      </c>
      <c r="C6" s="247" t="s">
        <v>100</v>
      </c>
      <c r="D6" s="247" t="s">
        <v>101</v>
      </c>
      <c r="E6" s="248" t="s">
        <v>102</v>
      </c>
      <c r="F6" s="247" t="s">
        <v>103</v>
      </c>
      <c r="G6" s="249" t="s">
        <v>104</v>
      </c>
      <c r="H6" s="250" t="s">
        <v>105</v>
      </c>
      <c r="I6" s="250" t="s">
        <v>106</v>
      </c>
      <c r="J6" s="250" t="s">
        <v>107</v>
      </c>
      <c r="K6" s="250" t="s">
        <v>108</v>
      </c>
    </row>
    <row r="7" customFormat="false" ht="12.75" hidden="false" customHeight="false" outlineLevel="0" collapsed="false">
      <c r="A7" s="251" t="s">
        <v>109</v>
      </c>
      <c r="B7" s="252" t="s">
        <v>481</v>
      </c>
      <c r="C7" s="253" t="s">
        <v>482</v>
      </c>
      <c r="D7" s="254"/>
      <c r="E7" s="255"/>
      <c r="F7" s="255"/>
      <c r="G7" s="256"/>
      <c r="H7" s="257"/>
      <c r="I7" s="258"/>
      <c r="J7" s="259"/>
      <c r="K7" s="260"/>
      <c r="O7" s="261" t="n">
        <v>1</v>
      </c>
    </row>
    <row r="8" customFormat="false" ht="12.75" hidden="false" customHeight="false" outlineLevel="0" collapsed="false">
      <c r="A8" s="262" t="n">
        <v>1</v>
      </c>
      <c r="B8" s="263" t="s">
        <v>483</v>
      </c>
      <c r="C8" s="264" t="s">
        <v>484</v>
      </c>
      <c r="D8" s="265" t="s">
        <v>121</v>
      </c>
      <c r="E8" s="266" t="n">
        <v>118.35</v>
      </c>
      <c r="F8" s="266" t="n">
        <v>0</v>
      </c>
      <c r="G8" s="267" t="n">
        <f aca="false">E8*F8</f>
        <v>0</v>
      </c>
      <c r="H8" s="268" t="n">
        <v>0.01183</v>
      </c>
      <c r="I8" s="269" t="n">
        <f aca="false">E8*H8</f>
        <v>1.4000805</v>
      </c>
      <c r="J8" s="268" t="n">
        <v>0</v>
      </c>
      <c r="K8" s="269" t="n">
        <f aca="false">E8*J8</f>
        <v>0</v>
      </c>
      <c r="O8" s="261" t="n">
        <v>2</v>
      </c>
      <c r="AA8" s="233" t="n">
        <v>1</v>
      </c>
      <c r="AB8" s="233" t="n">
        <v>1</v>
      </c>
      <c r="AC8" s="233" t="n">
        <v>1</v>
      </c>
      <c r="AZ8" s="233" t="n">
        <v>1</v>
      </c>
      <c r="BA8" s="233" t="n">
        <f aca="false">IF(AZ8=1,G8,0)</f>
        <v>0</v>
      </c>
      <c r="BB8" s="233" t="n">
        <f aca="false">IF(AZ8=2,G8,0)</f>
        <v>0</v>
      </c>
      <c r="BC8" s="233" t="n">
        <f aca="false">IF(AZ8=3,G8,0)</f>
        <v>0</v>
      </c>
      <c r="BD8" s="233" t="n">
        <f aca="false">IF(AZ8=4,G8,0)</f>
        <v>0</v>
      </c>
      <c r="BE8" s="233" t="n">
        <f aca="false">IF(AZ8=5,G8,0)</f>
        <v>0</v>
      </c>
      <c r="CA8" s="261" t="n">
        <v>1</v>
      </c>
      <c r="CB8" s="261" t="n">
        <v>1</v>
      </c>
    </row>
    <row r="9" customFormat="false" ht="12.75" hidden="false" customHeight="false" outlineLevel="0" collapsed="false">
      <c r="A9" s="262" t="n">
        <v>2</v>
      </c>
      <c r="B9" s="263" t="s">
        <v>485</v>
      </c>
      <c r="C9" s="264" t="s">
        <v>486</v>
      </c>
      <c r="D9" s="265" t="s">
        <v>121</v>
      </c>
      <c r="E9" s="266" t="n">
        <v>9.94</v>
      </c>
      <c r="F9" s="266" t="n">
        <v>0</v>
      </c>
      <c r="G9" s="267" t="n">
        <f aca="false">E9*F9</f>
        <v>0</v>
      </c>
      <c r="H9" s="268" t="n">
        <v>0.01194</v>
      </c>
      <c r="I9" s="269" t="n">
        <f aca="false">E9*H9</f>
        <v>0.1186836</v>
      </c>
      <c r="J9" s="268" t="n">
        <v>0</v>
      </c>
      <c r="K9" s="269" t="n">
        <f aca="false">E9*J9</f>
        <v>0</v>
      </c>
      <c r="O9" s="261" t="n">
        <v>2</v>
      </c>
      <c r="AA9" s="233" t="n">
        <v>1</v>
      </c>
      <c r="AB9" s="233" t="n">
        <v>1</v>
      </c>
      <c r="AC9" s="233" t="n">
        <v>1</v>
      </c>
      <c r="AZ9" s="233" t="n">
        <v>1</v>
      </c>
      <c r="BA9" s="233" t="n">
        <f aca="false">IF(AZ9=1,G9,0)</f>
        <v>0</v>
      </c>
      <c r="BB9" s="233" t="n">
        <f aca="false">IF(AZ9=2,G9,0)</f>
        <v>0</v>
      </c>
      <c r="BC9" s="233" t="n">
        <f aca="false">IF(AZ9=3,G9,0)</f>
        <v>0</v>
      </c>
      <c r="BD9" s="233" t="n">
        <f aca="false">IF(AZ9=4,G9,0)</f>
        <v>0</v>
      </c>
      <c r="BE9" s="233" t="n">
        <f aca="false">IF(AZ9=5,G9,0)</f>
        <v>0</v>
      </c>
      <c r="CA9" s="261" t="n">
        <v>1</v>
      </c>
      <c r="CB9" s="261" t="n">
        <v>1</v>
      </c>
    </row>
    <row r="10" customFormat="false" ht="12.75" hidden="false" customHeight="false" outlineLevel="0" collapsed="false">
      <c r="A10" s="270"/>
      <c r="B10" s="271" t="s">
        <v>124</v>
      </c>
      <c r="C10" s="272" t="s">
        <v>487</v>
      </c>
      <c r="D10" s="273"/>
      <c r="E10" s="274"/>
      <c r="F10" s="275"/>
      <c r="G10" s="276" t="n">
        <f aca="false">SUM(G7:G9)</f>
        <v>0</v>
      </c>
      <c r="H10" s="277"/>
      <c r="I10" s="278" t="n">
        <f aca="false">SUM(I7:I9)</f>
        <v>1.5187641</v>
      </c>
      <c r="J10" s="277"/>
      <c r="K10" s="278" t="n">
        <f aca="false">SUM(K7:K9)</f>
        <v>0</v>
      </c>
      <c r="O10" s="261" t="n">
        <v>4</v>
      </c>
      <c r="BA10" s="279" t="n">
        <f aca="false">SUM(BA7:BA9)</f>
        <v>0</v>
      </c>
      <c r="BB10" s="279" t="n">
        <f aca="false">SUM(BB7:BB9)</f>
        <v>0</v>
      </c>
      <c r="BC10" s="279" t="n">
        <f aca="false">SUM(BC7:BC9)</f>
        <v>0</v>
      </c>
      <c r="BD10" s="279" t="n">
        <f aca="false">SUM(BD7:BD9)</f>
        <v>0</v>
      </c>
      <c r="BE10" s="279" t="n">
        <f aca="false">SUM(BE7:BE9)</f>
        <v>0</v>
      </c>
    </row>
    <row r="11" customFormat="false" ht="12.75" hidden="false" customHeight="false" outlineLevel="0" collapsed="false">
      <c r="A11" s="251" t="s">
        <v>109</v>
      </c>
      <c r="B11" s="252" t="s">
        <v>488</v>
      </c>
      <c r="C11" s="253" t="s">
        <v>489</v>
      </c>
      <c r="D11" s="254"/>
      <c r="E11" s="255"/>
      <c r="F11" s="255"/>
      <c r="G11" s="256"/>
      <c r="H11" s="257"/>
      <c r="I11" s="258"/>
      <c r="J11" s="259"/>
      <c r="K11" s="260"/>
      <c r="O11" s="261" t="n">
        <v>1</v>
      </c>
    </row>
    <row r="12" customFormat="false" ht="22.5" hidden="false" customHeight="false" outlineLevel="0" collapsed="false">
      <c r="A12" s="262" t="n">
        <v>3</v>
      </c>
      <c r="B12" s="263" t="s">
        <v>490</v>
      </c>
      <c r="C12" s="264" t="s">
        <v>491</v>
      </c>
      <c r="D12" s="265" t="s">
        <v>114</v>
      </c>
      <c r="E12" s="266" t="n">
        <v>2</v>
      </c>
      <c r="F12" s="266" t="n">
        <v>0</v>
      </c>
      <c r="G12" s="267" t="n">
        <f aca="false">E12*F12</f>
        <v>0</v>
      </c>
      <c r="H12" s="268" t="n">
        <v>0.06386</v>
      </c>
      <c r="I12" s="269" t="n">
        <f aca="false">E12*H12</f>
        <v>0.12772</v>
      </c>
      <c r="J12" s="268" t="n">
        <v>0</v>
      </c>
      <c r="K12" s="269" t="n">
        <f aca="false">E12*J12</f>
        <v>0</v>
      </c>
      <c r="O12" s="261" t="n">
        <v>2</v>
      </c>
      <c r="AA12" s="233" t="n">
        <v>1</v>
      </c>
      <c r="AB12" s="233" t="n">
        <v>1</v>
      </c>
      <c r="AC12" s="233" t="n">
        <v>1</v>
      </c>
      <c r="AZ12" s="233" t="n">
        <v>1</v>
      </c>
      <c r="BA12" s="233" t="n">
        <f aca="false">IF(AZ12=1,G12,0)</f>
        <v>0</v>
      </c>
      <c r="BB12" s="233" t="n">
        <f aca="false">IF(AZ12=2,G12,0)</f>
        <v>0</v>
      </c>
      <c r="BC12" s="233" t="n">
        <f aca="false">IF(AZ12=3,G12,0)</f>
        <v>0</v>
      </c>
      <c r="BD12" s="233" t="n">
        <f aca="false">IF(AZ12=4,G12,0)</f>
        <v>0</v>
      </c>
      <c r="BE12" s="233" t="n">
        <f aca="false">IF(AZ12=5,G12,0)</f>
        <v>0</v>
      </c>
      <c r="CA12" s="261" t="n">
        <v>1</v>
      </c>
      <c r="CB12" s="261" t="n">
        <v>1</v>
      </c>
    </row>
    <row r="13" customFormat="false" ht="22.5" hidden="false" customHeight="false" outlineLevel="0" collapsed="false">
      <c r="A13" s="262" t="n">
        <v>4</v>
      </c>
      <c r="B13" s="263" t="s">
        <v>492</v>
      </c>
      <c r="C13" s="264" t="s">
        <v>493</v>
      </c>
      <c r="D13" s="265" t="s">
        <v>114</v>
      </c>
      <c r="E13" s="266" t="n">
        <v>3</v>
      </c>
      <c r="F13" s="266" t="n">
        <v>0</v>
      </c>
      <c r="G13" s="267" t="n">
        <f aca="false">E13*F13</f>
        <v>0</v>
      </c>
      <c r="H13" s="268" t="n">
        <v>0.06414</v>
      </c>
      <c r="I13" s="269" t="n">
        <f aca="false">E13*H13</f>
        <v>0.19242</v>
      </c>
      <c r="J13" s="268" t="n">
        <v>0</v>
      </c>
      <c r="K13" s="269" t="n">
        <f aca="false">E13*J13</f>
        <v>0</v>
      </c>
      <c r="O13" s="261" t="n">
        <v>2</v>
      </c>
      <c r="AA13" s="233" t="n">
        <v>1</v>
      </c>
      <c r="AB13" s="233" t="n">
        <v>1</v>
      </c>
      <c r="AC13" s="233" t="n">
        <v>1</v>
      </c>
      <c r="AZ13" s="233" t="n">
        <v>1</v>
      </c>
      <c r="BA13" s="233" t="n">
        <f aca="false">IF(AZ13=1,G13,0)</f>
        <v>0</v>
      </c>
      <c r="BB13" s="233" t="n">
        <f aca="false">IF(AZ13=2,G13,0)</f>
        <v>0</v>
      </c>
      <c r="BC13" s="233" t="n">
        <f aca="false">IF(AZ13=3,G13,0)</f>
        <v>0</v>
      </c>
      <c r="BD13" s="233" t="n">
        <f aca="false">IF(AZ13=4,G13,0)</f>
        <v>0</v>
      </c>
      <c r="BE13" s="233" t="n">
        <f aca="false">IF(AZ13=5,G13,0)</f>
        <v>0</v>
      </c>
      <c r="CA13" s="261" t="n">
        <v>1</v>
      </c>
      <c r="CB13" s="261" t="n">
        <v>1</v>
      </c>
    </row>
    <row r="14" customFormat="false" ht="22.5" hidden="false" customHeight="false" outlineLevel="0" collapsed="false">
      <c r="A14" s="262" t="n">
        <v>5</v>
      </c>
      <c r="B14" s="263" t="s">
        <v>494</v>
      </c>
      <c r="C14" s="264" t="s">
        <v>495</v>
      </c>
      <c r="D14" s="265" t="s">
        <v>114</v>
      </c>
      <c r="E14" s="266" t="n">
        <v>3</v>
      </c>
      <c r="F14" s="266" t="n">
        <v>0</v>
      </c>
      <c r="G14" s="267" t="n">
        <f aca="false">E14*F14</f>
        <v>0</v>
      </c>
      <c r="H14" s="268" t="n">
        <v>0.06442</v>
      </c>
      <c r="I14" s="269" t="n">
        <f aca="false">E14*H14</f>
        <v>0.19326</v>
      </c>
      <c r="J14" s="268" t="n">
        <v>0</v>
      </c>
      <c r="K14" s="269" t="n">
        <f aca="false">E14*J14</f>
        <v>0</v>
      </c>
      <c r="O14" s="261" t="n">
        <v>2</v>
      </c>
      <c r="AA14" s="233" t="n">
        <v>1</v>
      </c>
      <c r="AB14" s="233" t="n">
        <v>1</v>
      </c>
      <c r="AC14" s="233" t="n">
        <v>1</v>
      </c>
      <c r="AZ14" s="233" t="n">
        <v>1</v>
      </c>
      <c r="BA14" s="233" t="n">
        <f aca="false">IF(AZ14=1,G14,0)</f>
        <v>0</v>
      </c>
      <c r="BB14" s="233" t="n">
        <f aca="false">IF(AZ14=2,G14,0)</f>
        <v>0</v>
      </c>
      <c r="BC14" s="233" t="n">
        <f aca="false">IF(AZ14=3,G14,0)</f>
        <v>0</v>
      </c>
      <c r="BD14" s="233" t="n">
        <f aca="false">IF(AZ14=4,G14,0)</f>
        <v>0</v>
      </c>
      <c r="BE14" s="233" t="n">
        <f aca="false">IF(AZ14=5,G14,0)</f>
        <v>0</v>
      </c>
      <c r="CA14" s="261" t="n">
        <v>1</v>
      </c>
      <c r="CB14" s="261" t="n">
        <v>1</v>
      </c>
    </row>
    <row r="15" customFormat="false" ht="22.5" hidden="false" customHeight="false" outlineLevel="0" collapsed="false">
      <c r="A15" s="262" t="n">
        <v>6</v>
      </c>
      <c r="B15" s="263" t="s">
        <v>496</v>
      </c>
      <c r="C15" s="264" t="s">
        <v>497</v>
      </c>
      <c r="D15" s="265" t="s">
        <v>114</v>
      </c>
      <c r="E15" s="266" t="n">
        <v>1</v>
      </c>
      <c r="F15" s="266" t="n">
        <v>0</v>
      </c>
      <c r="G15" s="267" t="n">
        <f aca="false">E15*F15</f>
        <v>0</v>
      </c>
      <c r="H15" s="268" t="n">
        <v>0.0647</v>
      </c>
      <c r="I15" s="269" t="n">
        <f aca="false">E15*H15</f>
        <v>0.0647</v>
      </c>
      <c r="J15" s="268" t="n">
        <v>0</v>
      </c>
      <c r="K15" s="269" t="n">
        <f aca="false">E15*J15</f>
        <v>0</v>
      </c>
      <c r="O15" s="261" t="n">
        <v>2</v>
      </c>
      <c r="AA15" s="233" t="n">
        <v>1</v>
      </c>
      <c r="AB15" s="233" t="n">
        <v>1</v>
      </c>
      <c r="AC15" s="233" t="n">
        <v>1</v>
      </c>
      <c r="AZ15" s="233" t="n">
        <v>1</v>
      </c>
      <c r="BA15" s="233" t="n">
        <f aca="false">IF(AZ15=1,G15,0)</f>
        <v>0</v>
      </c>
      <c r="BB15" s="233" t="n">
        <f aca="false">IF(AZ15=2,G15,0)</f>
        <v>0</v>
      </c>
      <c r="BC15" s="233" t="n">
        <f aca="false">IF(AZ15=3,G15,0)</f>
        <v>0</v>
      </c>
      <c r="BD15" s="233" t="n">
        <f aca="false">IF(AZ15=4,G15,0)</f>
        <v>0</v>
      </c>
      <c r="BE15" s="233" t="n">
        <f aca="false">IF(AZ15=5,G15,0)</f>
        <v>0</v>
      </c>
      <c r="CA15" s="261" t="n">
        <v>1</v>
      </c>
      <c r="CB15" s="261" t="n">
        <v>1</v>
      </c>
    </row>
    <row r="16" customFormat="false" ht="12.75" hidden="false" customHeight="false" outlineLevel="0" collapsed="false">
      <c r="A16" s="270"/>
      <c r="B16" s="271" t="s">
        <v>124</v>
      </c>
      <c r="C16" s="272" t="s">
        <v>498</v>
      </c>
      <c r="D16" s="273"/>
      <c r="E16" s="274"/>
      <c r="F16" s="275"/>
      <c r="G16" s="276" t="n">
        <f aca="false">SUM(G11:G15)</f>
        <v>0</v>
      </c>
      <c r="H16" s="277"/>
      <c r="I16" s="278" t="n">
        <f aca="false">SUM(I11:I15)</f>
        <v>0.5781</v>
      </c>
      <c r="J16" s="277"/>
      <c r="K16" s="278" t="n">
        <f aca="false">SUM(K11:K15)</f>
        <v>0</v>
      </c>
      <c r="O16" s="261" t="n">
        <v>4</v>
      </c>
      <c r="BA16" s="279" t="n">
        <f aca="false">SUM(BA11:BA15)</f>
        <v>0</v>
      </c>
      <c r="BB16" s="279" t="n">
        <f aca="false">SUM(BB11:BB15)</f>
        <v>0</v>
      </c>
      <c r="BC16" s="279" t="n">
        <f aca="false">SUM(BC11:BC15)</f>
        <v>0</v>
      </c>
      <c r="BD16" s="279" t="n">
        <f aca="false">SUM(BD11:BD15)</f>
        <v>0</v>
      </c>
      <c r="BE16" s="279" t="n">
        <f aca="false">SUM(BE11:BE15)</f>
        <v>0</v>
      </c>
    </row>
    <row r="17" customFormat="false" ht="12.75" hidden="false" customHeight="false" outlineLevel="0" collapsed="false">
      <c r="A17" s="251" t="s">
        <v>109</v>
      </c>
      <c r="B17" s="252" t="s">
        <v>499</v>
      </c>
      <c r="C17" s="253" t="s">
        <v>500</v>
      </c>
      <c r="D17" s="254"/>
      <c r="E17" s="255"/>
      <c r="F17" s="255"/>
      <c r="G17" s="256"/>
      <c r="H17" s="257"/>
      <c r="I17" s="258"/>
      <c r="J17" s="259"/>
      <c r="K17" s="260"/>
      <c r="O17" s="261" t="n">
        <v>1</v>
      </c>
    </row>
    <row r="18" customFormat="false" ht="22.5" hidden="false" customHeight="false" outlineLevel="0" collapsed="false">
      <c r="A18" s="262" t="n">
        <v>7</v>
      </c>
      <c r="B18" s="263" t="s">
        <v>501</v>
      </c>
      <c r="C18" s="264" t="s">
        <v>502</v>
      </c>
      <c r="D18" s="265" t="s">
        <v>182</v>
      </c>
      <c r="E18" s="266" t="n">
        <v>20</v>
      </c>
      <c r="F18" s="266" t="n">
        <v>0</v>
      </c>
      <c r="G18" s="267" t="n">
        <f aca="false">E18*F18</f>
        <v>0</v>
      </c>
      <c r="H18" s="268" t="n">
        <v>0.82895</v>
      </c>
      <c r="I18" s="269" t="n">
        <f aca="false">E18*H18</f>
        <v>16.579</v>
      </c>
      <c r="J18" s="268" t="n">
        <v>0</v>
      </c>
      <c r="K18" s="269" t="n">
        <f aca="false">E18*J18</f>
        <v>0</v>
      </c>
      <c r="O18" s="261" t="n">
        <v>2</v>
      </c>
      <c r="AA18" s="233" t="n">
        <v>2</v>
      </c>
      <c r="AB18" s="233" t="n">
        <v>1</v>
      </c>
      <c r="AC18" s="233" t="n">
        <v>1</v>
      </c>
      <c r="AZ18" s="233" t="n">
        <v>1</v>
      </c>
      <c r="BA18" s="233" t="n">
        <f aca="false">IF(AZ18=1,G18,0)</f>
        <v>0</v>
      </c>
      <c r="BB18" s="233" t="n">
        <f aca="false">IF(AZ18=2,G18,0)</f>
        <v>0</v>
      </c>
      <c r="BC18" s="233" t="n">
        <f aca="false">IF(AZ18=3,G18,0)</f>
        <v>0</v>
      </c>
      <c r="BD18" s="233" t="n">
        <f aca="false">IF(AZ18=4,G18,0)</f>
        <v>0</v>
      </c>
      <c r="BE18" s="233" t="n">
        <f aca="false">IF(AZ18=5,G18,0)</f>
        <v>0</v>
      </c>
      <c r="CA18" s="261" t="n">
        <v>2</v>
      </c>
      <c r="CB18" s="261" t="n">
        <v>1</v>
      </c>
    </row>
    <row r="19" customFormat="false" ht="22.5" hidden="false" customHeight="false" outlineLevel="0" collapsed="false">
      <c r="A19" s="262" t="n">
        <v>8</v>
      </c>
      <c r="B19" s="263" t="s">
        <v>503</v>
      </c>
      <c r="C19" s="264" t="s">
        <v>504</v>
      </c>
      <c r="D19" s="265" t="s">
        <v>164</v>
      </c>
      <c r="E19" s="266" t="n">
        <v>1</v>
      </c>
      <c r="F19" s="266" t="n">
        <v>0</v>
      </c>
      <c r="G19" s="267" t="n">
        <f aca="false">E19*F19</f>
        <v>0</v>
      </c>
      <c r="H19" s="268" t="n">
        <v>1.57438</v>
      </c>
      <c r="I19" s="269" t="n">
        <f aca="false">E19*H19</f>
        <v>1.57438</v>
      </c>
      <c r="J19" s="268" t="n">
        <v>0</v>
      </c>
      <c r="K19" s="269" t="n">
        <f aca="false">E19*J19</f>
        <v>0</v>
      </c>
      <c r="O19" s="261" t="n">
        <v>2</v>
      </c>
      <c r="AA19" s="233" t="n">
        <v>2</v>
      </c>
      <c r="AB19" s="233" t="n">
        <v>1</v>
      </c>
      <c r="AC19" s="233" t="n">
        <v>1</v>
      </c>
      <c r="AZ19" s="233" t="n">
        <v>1</v>
      </c>
      <c r="BA19" s="233" t="n">
        <f aca="false">IF(AZ19=1,G19,0)</f>
        <v>0</v>
      </c>
      <c r="BB19" s="233" t="n">
        <f aca="false">IF(AZ19=2,G19,0)</f>
        <v>0</v>
      </c>
      <c r="BC19" s="233" t="n">
        <f aca="false">IF(AZ19=3,G19,0)</f>
        <v>0</v>
      </c>
      <c r="BD19" s="233" t="n">
        <f aca="false">IF(AZ19=4,G19,0)</f>
        <v>0</v>
      </c>
      <c r="BE19" s="233" t="n">
        <f aca="false">IF(AZ19=5,G19,0)</f>
        <v>0</v>
      </c>
      <c r="CA19" s="261" t="n">
        <v>2</v>
      </c>
      <c r="CB19" s="261" t="n">
        <v>1</v>
      </c>
    </row>
    <row r="20" customFormat="false" ht="12.75" hidden="false" customHeight="false" outlineLevel="0" collapsed="false">
      <c r="A20" s="270"/>
      <c r="B20" s="271" t="s">
        <v>124</v>
      </c>
      <c r="C20" s="272" t="s">
        <v>505</v>
      </c>
      <c r="D20" s="273"/>
      <c r="E20" s="274"/>
      <c r="F20" s="275"/>
      <c r="G20" s="276" t="n">
        <f aca="false">SUM(G17:G19)</f>
        <v>0</v>
      </c>
      <c r="H20" s="277"/>
      <c r="I20" s="278" t="n">
        <f aca="false">SUM(I17:I19)</f>
        <v>18.15338</v>
      </c>
      <c r="J20" s="277"/>
      <c r="K20" s="278" t="n">
        <f aca="false">SUM(K17:K19)</f>
        <v>0</v>
      </c>
      <c r="O20" s="261" t="n">
        <v>4</v>
      </c>
      <c r="BA20" s="279" t="n">
        <f aca="false">SUM(BA17:BA19)</f>
        <v>0</v>
      </c>
      <c r="BB20" s="279" t="n">
        <f aca="false">SUM(BB17:BB19)</f>
        <v>0</v>
      </c>
      <c r="BC20" s="279" t="n">
        <f aca="false">SUM(BC17:BC19)</f>
        <v>0</v>
      </c>
      <c r="BD20" s="279" t="n">
        <f aca="false">SUM(BD17:BD19)</f>
        <v>0</v>
      </c>
      <c r="BE20" s="279" t="n">
        <f aca="false">SUM(BE17:BE19)</f>
        <v>0</v>
      </c>
    </row>
    <row r="21" customFormat="false" ht="12.75" hidden="false" customHeight="false" outlineLevel="0" collapsed="false">
      <c r="A21" s="251" t="s">
        <v>109</v>
      </c>
      <c r="B21" s="252" t="s">
        <v>158</v>
      </c>
      <c r="C21" s="253" t="s">
        <v>159</v>
      </c>
      <c r="D21" s="254"/>
      <c r="E21" s="255"/>
      <c r="F21" s="255"/>
      <c r="G21" s="256"/>
      <c r="H21" s="257"/>
      <c r="I21" s="258"/>
      <c r="J21" s="259"/>
      <c r="K21" s="260"/>
      <c r="O21" s="261" t="n">
        <v>1</v>
      </c>
    </row>
    <row r="22" customFormat="false" ht="22.5" hidden="false" customHeight="false" outlineLevel="0" collapsed="false">
      <c r="A22" s="262" t="n">
        <v>9</v>
      </c>
      <c r="B22" s="263" t="s">
        <v>506</v>
      </c>
      <c r="C22" s="264" t="s">
        <v>507</v>
      </c>
      <c r="D22" s="265" t="s">
        <v>164</v>
      </c>
      <c r="E22" s="266" t="n">
        <v>1</v>
      </c>
      <c r="F22" s="266" t="n">
        <v>0</v>
      </c>
      <c r="G22" s="267" t="n">
        <f aca="false">E22*F22</f>
        <v>0</v>
      </c>
      <c r="H22" s="268" t="n">
        <v>1</v>
      </c>
      <c r="I22" s="269" t="n">
        <f aca="false">E22*H22</f>
        <v>1</v>
      </c>
      <c r="J22" s="268"/>
      <c r="K22" s="269" t="n">
        <f aca="false">E22*J22</f>
        <v>0</v>
      </c>
      <c r="O22" s="261" t="n">
        <v>2</v>
      </c>
      <c r="AA22" s="233" t="n">
        <v>12</v>
      </c>
      <c r="AB22" s="233" t="n">
        <v>0</v>
      </c>
      <c r="AC22" s="233" t="n">
        <v>111</v>
      </c>
      <c r="AZ22" s="233" t="n">
        <v>1</v>
      </c>
      <c r="BA22" s="233" t="n">
        <f aca="false">IF(AZ22=1,G22,0)</f>
        <v>0</v>
      </c>
      <c r="BB22" s="233" t="n">
        <f aca="false">IF(AZ22=2,G22,0)</f>
        <v>0</v>
      </c>
      <c r="BC22" s="233" t="n">
        <f aca="false">IF(AZ22=3,G22,0)</f>
        <v>0</v>
      </c>
      <c r="BD22" s="233" t="n">
        <f aca="false">IF(AZ22=4,G22,0)</f>
        <v>0</v>
      </c>
      <c r="BE22" s="233" t="n">
        <f aca="false">IF(AZ22=5,G22,0)</f>
        <v>0</v>
      </c>
      <c r="CA22" s="261" t="n">
        <v>12</v>
      </c>
      <c r="CB22" s="261" t="n">
        <v>0</v>
      </c>
    </row>
    <row r="23" customFormat="false" ht="12.75" hidden="false" customHeight="false" outlineLevel="0" collapsed="false">
      <c r="A23" s="270"/>
      <c r="B23" s="271" t="s">
        <v>124</v>
      </c>
      <c r="C23" s="272" t="s">
        <v>165</v>
      </c>
      <c r="D23" s="273"/>
      <c r="E23" s="274"/>
      <c r="F23" s="275"/>
      <c r="G23" s="276" t="n">
        <f aca="false">SUM(G21:G22)</f>
        <v>0</v>
      </c>
      <c r="H23" s="277"/>
      <c r="I23" s="278" t="n">
        <f aca="false">SUM(I21:I22)</f>
        <v>1</v>
      </c>
      <c r="J23" s="277"/>
      <c r="K23" s="278" t="n">
        <f aca="false">SUM(K21:K22)</f>
        <v>0</v>
      </c>
      <c r="O23" s="261" t="n">
        <v>4</v>
      </c>
      <c r="BA23" s="279" t="n">
        <f aca="false">SUM(BA21:BA22)</f>
        <v>0</v>
      </c>
      <c r="BB23" s="279" t="n">
        <f aca="false">SUM(BB21:BB22)</f>
        <v>0</v>
      </c>
      <c r="BC23" s="279" t="n">
        <f aca="false">SUM(BC21:BC22)</f>
        <v>0</v>
      </c>
      <c r="BD23" s="279" t="n">
        <f aca="false">SUM(BD21:BD22)</f>
        <v>0</v>
      </c>
      <c r="BE23" s="279" t="n">
        <f aca="false">SUM(BE21:BE22)</f>
        <v>0</v>
      </c>
    </row>
    <row r="24" customFormat="false" ht="12.75" hidden="false" customHeight="false" outlineLevel="0" collapsed="false">
      <c r="A24" s="251" t="s">
        <v>109</v>
      </c>
      <c r="B24" s="252" t="s">
        <v>166</v>
      </c>
      <c r="C24" s="253" t="s">
        <v>167</v>
      </c>
      <c r="D24" s="254"/>
      <c r="E24" s="255"/>
      <c r="F24" s="255"/>
      <c r="G24" s="256"/>
      <c r="H24" s="257"/>
      <c r="I24" s="258"/>
      <c r="J24" s="259"/>
      <c r="K24" s="260"/>
      <c r="O24" s="261" t="n">
        <v>1</v>
      </c>
    </row>
    <row r="25" customFormat="false" ht="22.5" hidden="false" customHeight="false" outlineLevel="0" collapsed="false">
      <c r="A25" s="262" t="n">
        <v>10</v>
      </c>
      <c r="B25" s="263" t="s">
        <v>508</v>
      </c>
      <c r="C25" s="264" t="s">
        <v>509</v>
      </c>
      <c r="D25" s="265" t="s">
        <v>121</v>
      </c>
      <c r="E25" s="266" t="n">
        <v>0.48</v>
      </c>
      <c r="F25" s="266" t="n">
        <v>0</v>
      </c>
      <c r="G25" s="267" t="n">
        <f aca="false">E25*F25</f>
        <v>0</v>
      </c>
      <c r="H25" s="268" t="n">
        <v>0.00219</v>
      </c>
      <c r="I25" s="269" t="n">
        <f aca="false">E25*H25</f>
        <v>0.0010512</v>
      </c>
      <c r="J25" s="268" t="n">
        <v>-0.041</v>
      </c>
      <c r="K25" s="269" t="n">
        <f aca="false">E25*J25</f>
        <v>-0.01968</v>
      </c>
      <c r="O25" s="261" t="n">
        <v>2</v>
      </c>
      <c r="AA25" s="233" t="n">
        <v>1</v>
      </c>
      <c r="AB25" s="233" t="n">
        <v>1</v>
      </c>
      <c r="AC25" s="233" t="n">
        <v>1</v>
      </c>
      <c r="AZ25" s="233" t="n">
        <v>1</v>
      </c>
      <c r="BA25" s="233" t="n">
        <f aca="false">IF(AZ25=1,G25,0)</f>
        <v>0</v>
      </c>
      <c r="BB25" s="233" t="n">
        <f aca="false">IF(AZ25=2,G25,0)</f>
        <v>0</v>
      </c>
      <c r="BC25" s="233" t="n">
        <f aca="false">IF(AZ25=3,G25,0)</f>
        <v>0</v>
      </c>
      <c r="BD25" s="233" t="n">
        <f aca="false">IF(AZ25=4,G25,0)</f>
        <v>0</v>
      </c>
      <c r="BE25" s="233" t="n">
        <f aca="false">IF(AZ25=5,G25,0)</f>
        <v>0</v>
      </c>
      <c r="CA25" s="261" t="n">
        <v>1</v>
      </c>
      <c r="CB25" s="261" t="n">
        <v>1</v>
      </c>
    </row>
    <row r="26" customFormat="false" ht="22.5" hidden="false" customHeight="false" outlineLevel="0" collapsed="false">
      <c r="A26" s="262" t="n">
        <v>11</v>
      </c>
      <c r="B26" s="263" t="s">
        <v>510</v>
      </c>
      <c r="C26" s="264" t="s">
        <v>511</v>
      </c>
      <c r="D26" s="265" t="s">
        <v>121</v>
      </c>
      <c r="E26" s="266" t="n">
        <v>3.22</v>
      </c>
      <c r="F26" s="266" t="n">
        <v>0</v>
      </c>
      <c r="G26" s="267" t="n">
        <f aca="false">E26*F26</f>
        <v>0</v>
      </c>
      <c r="H26" s="268" t="n">
        <v>0.001</v>
      </c>
      <c r="I26" s="269" t="n">
        <f aca="false">E26*H26</f>
        <v>0.00322</v>
      </c>
      <c r="J26" s="268" t="n">
        <v>-0.067</v>
      </c>
      <c r="K26" s="269" t="n">
        <f aca="false">E26*J26</f>
        <v>-0.21574</v>
      </c>
      <c r="O26" s="261" t="n">
        <v>2</v>
      </c>
      <c r="AA26" s="233" t="n">
        <v>1</v>
      </c>
      <c r="AB26" s="233" t="n">
        <v>1</v>
      </c>
      <c r="AC26" s="233" t="n">
        <v>1</v>
      </c>
      <c r="AZ26" s="233" t="n">
        <v>1</v>
      </c>
      <c r="BA26" s="233" t="n">
        <f aca="false">IF(AZ26=1,G26,0)</f>
        <v>0</v>
      </c>
      <c r="BB26" s="233" t="n">
        <f aca="false">IF(AZ26=2,G26,0)</f>
        <v>0</v>
      </c>
      <c r="BC26" s="233" t="n">
        <f aca="false">IF(AZ26=3,G26,0)</f>
        <v>0</v>
      </c>
      <c r="BD26" s="233" t="n">
        <f aca="false">IF(AZ26=4,G26,0)</f>
        <v>0</v>
      </c>
      <c r="BE26" s="233" t="n">
        <f aca="false">IF(AZ26=5,G26,0)</f>
        <v>0</v>
      </c>
      <c r="CA26" s="261" t="n">
        <v>1</v>
      </c>
      <c r="CB26" s="261" t="n">
        <v>1</v>
      </c>
    </row>
    <row r="27" customFormat="false" ht="22.5" hidden="false" customHeight="false" outlineLevel="0" collapsed="false">
      <c r="A27" s="262" t="n">
        <v>12</v>
      </c>
      <c r="B27" s="263" t="s">
        <v>512</v>
      </c>
      <c r="C27" s="264" t="s">
        <v>513</v>
      </c>
      <c r="D27" s="265" t="s">
        <v>121</v>
      </c>
      <c r="E27" s="266" t="n">
        <v>14.578</v>
      </c>
      <c r="F27" s="266" t="n">
        <v>0</v>
      </c>
      <c r="G27" s="267" t="n">
        <f aca="false">E27*F27</f>
        <v>0</v>
      </c>
      <c r="H27" s="268" t="n">
        <v>0.00117</v>
      </c>
      <c r="I27" s="269" t="n">
        <f aca="false">E27*H27</f>
        <v>0.01705626</v>
      </c>
      <c r="J27" s="268" t="n">
        <v>-0.076</v>
      </c>
      <c r="K27" s="269" t="n">
        <f aca="false">E27*J27</f>
        <v>-1.107928</v>
      </c>
      <c r="O27" s="261" t="n">
        <v>2</v>
      </c>
      <c r="AA27" s="233" t="n">
        <v>1</v>
      </c>
      <c r="AB27" s="233" t="n">
        <v>1</v>
      </c>
      <c r="AC27" s="233" t="n">
        <v>1</v>
      </c>
      <c r="AZ27" s="233" t="n">
        <v>1</v>
      </c>
      <c r="BA27" s="233" t="n">
        <f aca="false">IF(AZ27=1,G27,0)</f>
        <v>0</v>
      </c>
      <c r="BB27" s="233" t="n">
        <f aca="false">IF(AZ27=2,G27,0)</f>
        <v>0</v>
      </c>
      <c r="BC27" s="233" t="n">
        <f aca="false">IF(AZ27=3,G27,0)</f>
        <v>0</v>
      </c>
      <c r="BD27" s="233" t="n">
        <f aca="false">IF(AZ27=4,G27,0)</f>
        <v>0</v>
      </c>
      <c r="BE27" s="233" t="n">
        <f aca="false">IF(AZ27=5,G27,0)</f>
        <v>0</v>
      </c>
      <c r="CA27" s="261" t="n">
        <v>1</v>
      </c>
      <c r="CB27" s="261" t="n">
        <v>1</v>
      </c>
    </row>
    <row r="28" customFormat="false" ht="12.75" hidden="false" customHeight="false" outlineLevel="0" collapsed="false">
      <c r="A28" s="270"/>
      <c r="B28" s="271" t="s">
        <v>124</v>
      </c>
      <c r="C28" s="272" t="s">
        <v>185</v>
      </c>
      <c r="D28" s="273"/>
      <c r="E28" s="274"/>
      <c r="F28" s="275"/>
      <c r="G28" s="276" t="n">
        <f aca="false">SUM(G24:G27)</f>
        <v>0</v>
      </c>
      <c r="H28" s="277"/>
      <c r="I28" s="278" t="n">
        <f aca="false">SUM(I24:I27)</f>
        <v>0.02132746</v>
      </c>
      <c r="J28" s="277"/>
      <c r="K28" s="278" t="n">
        <f aca="false">SUM(K24:K27)</f>
        <v>-1.343348</v>
      </c>
      <c r="O28" s="261" t="n">
        <v>4</v>
      </c>
      <c r="BA28" s="279" t="n">
        <f aca="false">SUM(BA24:BA27)</f>
        <v>0</v>
      </c>
      <c r="BB28" s="279" t="n">
        <f aca="false">SUM(BB24:BB27)</f>
        <v>0</v>
      </c>
      <c r="BC28" s="279" t="n">
        <f aca="false">SUM(BC24:BC27)</f>
        <v>0</v>
      </c>
      <c r="BD28" s="279" t="n">
        <f aca="false">SUM(BD24:BD27)</f>
        <v>0</v>
      </c>
      <c r="BE28" s="279" t="n">
        <f aca="false">SUM(BE24:BE27)</f>
        <v>0</v>
      </c>
    </row>
    <row r="29" customFormat="false" ht="12.75" hidden="false" customHeight="false" outlineLevel="0" collapsed="false">
      <c r="A29" s="251" t="s">
        <v>109</v>
      </c>
      <c r="B29" s="252" t="s">
        <v>191</v>
      </c>
      <c r="C29" s="253" t="s">
        <v>192</v>
      </c>
      <c r="D29" s="254"/>
      <c r="E29" s="255"/>
      <c r="F29" s="255"/>
      <c r="G29" s="256"/>
      <c r="H29" s="257"/>
      <c r="I29" s="258"/>
      <c r="J29" s="259"/>
      <c r="K29" s="260"/>
      <c r="O29" s="261" t="n">
        <v>1</v>
      </c>
    </row>
    <row r="30" customFormat="false" ht="12.75" hidden="false" customHeight="false" outlineLevel="0" collapsed="false">
      <c r="A30" s="262" t="n">
        <v>13</v>
      </c>
      <c r="B30" s="263" t="s">
        <v>193</v>
      </c>
      <c r="C30" s="264" t="s">
        <v>194</v>
      </c>
      <c r="D30" s="265" t="s">
        <v>149</v>
      </c>
      <c r="E30" s="266" t="n">
        <v>3.11819156</v>
      </c>
      <c r="F30" s="266" t="n">
        <v>0</v>
      </c>
      <c r="G30" s="267" t="n">
        <f aca="false">E30*F30</f>
        <v>0</v>
      </c>
      <c r="H30" s="268" t="n">
        <v>0</v>
      </c>
      <c r="I30" s="269" t="n">
        <f aca="false">E30*H30</f>
        <v>0</v>
      </c>
      <c r="J30" s="268"/>
      <c r="K30" s="269" t="n">
        <f aca="false">E30*J30</f>
        <v>0</v>
      </c>
      <c r="O30" s="261" t="n">
        <v>2</v>
      </c>
      <c r="AA30" s="233" t="n">
        <v>7</v>
      </c>
      <c r="AB30" s="233" t="n">
        <v>1</v>
      </c>
      <c r="AC30" s="233" t="n">
        <v>2</v>
      </c>
      <c r="AZ30" s="233" t="n">
        <v>1</v>
      </c>
      <c r="BA30" s="233" t="n">
        <f aca="false">IF(AZ30=1,G30,0)</f>
        <v>0</v>
      </c>
      <c r="BB30" s="233" t="n">
        <f aca="false">IF(AZ30=2,G30,0)</f>
        <v>0</v>
      </c>
      <c r="BC30" s="233" t="n">
        <f aca="false">IF(AZ30=3,G30,0)</f>
        <v>0</v>
      </c>
      <c r="BD30" s="233" t="n">
        <f aca="false">IF(AZ30=4,G30,0)</f>
        <v>0</v>
      </c>
      <c r="BE30" s="233" t="n">
        <f aca="false">IF(AZ30=5,G30,0)</f>
        <v>0</v>
      </c>
      <c r="CA30" s="261" t="n">
        <v>7</v>
      </c>
      <c r="CB30" s="261" t="n">
        <v>1</v>
      </c>
    </row>
    <row r="31" customFormat="false" ht="12.75" hidden="false" customHeight="false" outlineLevel="0" collapsed="false">
      <c r="A31" s="270"/>
      <c r="B31" s="271" t="s">
        <v>124</v>
      </c>
      <c r="C31" s="272" t="s">
        <v>195</v>
      </c>
      <c r="D31" s="273"/>
      <c r="E31" s="274"/>
      <c r="F31" s="275"/>
      <c r="G31" s="276" t="n">
        <f aca="false">SUM(G29:G30)</f>
        <v>0</v>
      </c>
      <c r="H31" s="277"/>
      <c r="I31" s="278" t="n">
        <f aca="false">SUM(I29:I30)</f>
        <v>0</v>
      </c>
      <c r="J31" s="277"/>
      <c r="K31" s="278" t="n">
        <f aca="false">SUM(K29:K30)</f>
        <v>0</v>
      </c>
      <c r="O31" s="261" t="n">
        <v>4</v>
      </c>
      <c r="BA31" s="279" t="n">
        <f aca="false">SUM(BA29:BA30)</f>
        <v>0</v>
      </c>
      <c r="BB31" s="279" t="n">
        <f aca="false">SUM(BB29:BB30)</f>
        <v>0</v>
      </c>
      <c r="BC31" s="279" t="n">
        <f aca="false">SUM(BC29:BC30)</f>
        <v>0</v>
      </c>
      <c r="BD31" s="279" t="n">
        <f aca="false">SUM(BD29:BD30)</f>
        <v>0</v>
      </c>
      <c r="BE31" s="279" t="n">
        <f aca="false">SUM(BE29:BE30)</f>
        <v>0</v>
      </c>
    </row>
    <row r="32" customFormat="false" ht="12.75" hidden="false" customHeight="false" outlineLevel="0" collapsed="false">
      <c r="A32" s="251" t="s">
        <v>109</v>
      </c>
      <c r="B32" s="252" t="s">
        <v>205</v>
      </c>
      <c r="C32" s="253" t="s">
        <v>206</v>
      </c>
      <c r="D32" s="254"/>
      <c r="E32" s="255"/>
      <c r="F32" s="255"/>
      <c r="G32" s="256"/>
      <c r="H32" s="257"/>
      <c r="I32" s="258"/>
      <c r="J32" s="259"/>
      <c r="K32" s="260"/>
      <c r="O32" s="261" t="n">
        <v>1</v>
      </c>
    </row>
    <row r="33" customFormat="false" ht="22.5" hidden="false" customHeight="false" outlineLevel="0" collapsed="false">
      <c r="A33" s="262" t="n">
        <v>14</v>
      </c>
      <c r="B33" s="263" t="s">
        <v>514</v>
      </c>
      <c r="C33" s="264" t="s">
        <v>515</v>
      </c>
      <c r="D33" s="265" t="s">
        <v>121</v>
      </c>
      <c r="E33" s="266" t="n">
        <v>128.29</v>
      </c>
      <c r="F33" s="266" t="n">
        <v>0</v>
      </c>
      <c r="G33" s="267" t="n">
        <f aca="false">E33*F33</f>
        <v>0</v>
      </c>
      <c r="H33" s="268" t="n">
        <v>0.00053</v>
      </c>
      <c r="I33" s="269" t="n">
        <f aca="false">E33*H33</f>
        <v>0.0679937</v>
      </c>
      <c r="J33" s="268" t="n">
        <v>0</v>
      </c>
      <c r="K33" s="269" t="n">
        <f aca="false">E33*J33</f>
        <v>0</v>
      </c>
      <c r="O33" s="261" t="n">
        <v>2</v>
      </c>
      <c r="AA33" s="233" t="n">
        <v>1</v>
      </c>
      <c r="AB33" s="233" t="n">
        <v>7</v>
      </c>
      <c r="AC33" s="233" t="n">
        <v>7</v>
      </c>
      <c r="AZ33" s="233" t="n">
        <v>2</v>
      </c>
      <c r="BA33" s="233" t="n">
        <f aca="false">IF(AZ33=1,G33,0)</f>
        <v>0</v>
      </c>
      <c r="BB33" s="233" t="n">
        <f aca="false">IF(AZ33=2,G33,0)</f>
        <v>0</v>
      </c>
      <c r="BC33" s="233" t="n">
        <f aca="false">IF(AZ33=3,G33,0)</f>
        <v>0</v>
      </c>
      <c r="BD33" s="233" t="n">
        <f aca="false">IF(AZ33=4,G33,0)</f>
        <v>0</v>
      </c>
      <c r="BE33" s="233" t="n">
        <f aca="false">IF(AZ33=5,G33,0)</f>
        <v>0</v>
      </c>
      <c r="CA33" s="261" t="n">
        <v>1</v>
      </c>
      <c r="CB33" s="261" t="n">
        <v>7</v>
      </c>
    </row>
    <row r="34" customFormat="false" ht="12.75" hidden="false" customHeight="false" outlineLevel="0" collapsed="false">
      <c r="A34" s="262" t="n">
        <v>15</v>
      </c>
      <c r="B34" s="263" t="s">
        <v>516</v>
      </c>
      <c r="C34" s="264" t="s">
        <v>517</v>
      </c>
      <c r="D34" s="265" t="s">
        <v>121</v>
      </c>
      <c r="E34" s="266" t="n">
        <v>132.1387</v>
      </c>
      <c r="F34" s="266" t="n">
        <v>0</v>
      </c>
      <c r="G34" s="267" t="n">
        <f aca="false">E34*F34</f>
        <v>0</v>
      </c>
      <c r="H34" s="268" t="n">
        <v>0.008</v>
      </c>
      <c r="I34" s="269" t="n">
        <f aca="false">E34*H34</f>
        <v>1.0571096</v>
      </c>
      <c r="J34" s="268"/>
      <c r="K34" s="269" t="n">
        <f aca="false">E34*J34</f>
        <v>0</v>
      </c>
      <c r="O34" s="261" t="n">
        <v>2</v>
      </c>
      <c r="AA34" s="233" t="n">
        <v>3</v>
      </c>
      <c r="AB34" s="233" t="n">
        <v>7</v>
      </c>
      <c r="AC34" s="233" t="s">
        <v>516</v>
      </c>
      <c r="AZ34" s="233" t="n">
        <v>2</v>
      </c>
      <c r="BA34" s="233" t="n">
        <f aca="false">IF(AZ34=1,G34,0)</f>
        <v>0</v>
      </c>
      <c r="BB34" s="233" t="n">
        <f aca="false">IF(AZ34=2,G34,0)</f>
        <v>0</v>
      </c>
      <c r="BC34" s="233" t="n">
        <f aca="false">IF(AZ34=3,G34,0)</f>
        <v>0</v>
      </c>
      <c r="BD34" s="233" t="n">
        <f aca="false">IF(AZ34=4,G34,0)</f>
        <v>0</v>
      </c>
      <c r="BE34" s="233" t="n">
        <f aca="false">IF(AZ34=5,G34,0)</f>
        <v>0</v>
      </c>
      <c r="CA34" s="261" t="n">
        <v>3</v>
      </c>
      <c r="CB34" s="261" t="n">
        <v>7</v>
      </c>
    </row>
    <row r="35" customFormat="false" ht="12.75" hidden="false" customHeight="false" outlineLevel="0" collapsed="false">
      <c r="A35" s="262" t="n">
        <v>16</v>
      </c>
      <c r="B35" s="263" t="s">
        <v>211</v>
      </c>
      <c r="C35" s="264" t="s">
        <v>212</v>
      </c>
      <c r="D35" s="265" t="s">
        <v>149</v>
      </c>
      <c r="E35" s="266" t="n">
        <v>1.1251033</v>
      </c>
      <c r="F35" s="266" t="n">
        <v>0</v>
      </c>
      <c r="G35" s="267" t="n">
        <f aca="false">E35*F35</f>
        <v>0</v>
      </c>
      <c r="H35" s="268" t="n">
        <v>0</v>
      </c>
      <c r="I35" s="269" t="n">
        <f aca="false">E35*H35</f>
        <v>0</v>
      </c>
      <c r="J35" s="268"/>
      <c r="K35" s="269" t="n">
        <f aca="false">E35*J35</f>
        <v>0</v>
      </c>
      <c r="O35" s="261" t="n">
        <v>2</v>
      </c>
      <c r="AA35" s="233" t="n">
        <v>7</v>
      </c>
      <c r="AB35" s="233" t="n">
        <v>1001</v>
      </c>
      <c r="AC35" s="233" t="n">
        <v>5</v>
      </c>
      <c r="AZ35" s="233" t="n">
        <v>2</v>
      </c>
      <c r="BA35" s="233" t="n">
        <f aca="false">IF(AZ35=1,G35,0)</f>
        <v>0</v>
      </c>
      <c r="BB35" s="233" t="n">
        <f aca="false">IF(AZ35=2,G35,0)</f>
        <v>0</v>
      </c>
      <c r="BC35" s="233" t="n">
        <f aca="false">IF(AZ35=3,G35,0)</f>
        <v>0</v>
      </c>
      <c r="BD35" s="233" t="n">
        <f aca="false">IF(AZ35=4,G35,0)</f>
        <v>0</v>
      </c>
      <c r="BE35" s="233" t="n">
        <f aca="false">IF(AZ35=5,G35,0)</f>
        <v>0</v>
      </c>
      <c r="CA35" s="261" t="n">
        <v>7</v>
      </c>
      <c r="CB35" s="261" t="n">
        <v>1001</v>
      </c>
    </row>
    <row r="36" customFormat="false" ht="12.75" hidden="false" customHeight="false" outlineLevel="0" collapsed="false">
      <c r="A36" s="270"/>
      <c r="B36" s="271" t="s">
        <v>124</v>
      </c>
      <c r="C36" s="272" t="s">
        <v>213</v>
      </c>
      <c r="D36" s="273"/>
      <c r="E36" s="274"/>
      <c r="F36" s="275"/>
      <c r="G36" s="276" t="n">
        <f aca="false">SUM(G32:G35)</f>
        <v>0</v>
      </c>
      <c r="H36" s="277"/>
      <c r="I36" s="278" t="n">
        <f aca="false">SUM(I32:I35)</f>
        <v>1.1251033</v>
      </c>
      <c r="J36" s="277"/>
      <c r="K36" s="278" t="n">
        <f aca="false">SUM(K32:K35)</f>
        <v>0</v>
      </c>
      <c r="O36" s="261" t="n">
        <v>4</v>
      </c>
      <c r="BA36" s="279" t="n">
        <f aca="false">SUM(BA32:BA35)</f>
        <v>0</v>
      </c>
      <c r="BB36" s="279" t="n">
        <f aca="false">SUM(BB32:BB35)</f>
        <v>0</v>
      </c>
      <c r="BC36" s="279" t="n">
        <f aca="false">SUM(BC32:BC35)</f>
        <v>0</v>
      </c>
      <c r="BD36" s="279" t="n">
        <f aca="false">SUM(BD32:BD35)</f>
        <v>0</v>
      </c>
      <c r="BE36" s="279" t="n">
        <f aca="false">SUM(BE32:BE35)</f>
        <v>0</v>
      </c>
    </row>
    <row r="37" customFormat="false" ht="12.75" hidden="false" customHeight="false" outlineLevel="0" collapsed="false">
      <c r="A37" s="251" t="s">
        <v>109</v>
      </c>
      <c r="B37" s="252" t="s">
        <v>214</v>
      </c>
      <c r="C37" s="253" t="s">
        <v>215</v>
      </c>
      <c r="D37" s="254"/>
      <c r="E37" s="255"/>
      <c r="F37" s="255"/>
      <c r="G37" s="256"/>
      <c r="H37" s="257"/>
      <c r="I37" s="258"/>
      <c r="J37" s="259"/>
      <c r="K37" s="260"/>
      <c r="O37" s="261" t="n">
        <v>1</v>
      </c>
    </row>
    <row r="38" customFormat="false" ht="12.75" hidden="false" customHeight="false" outlineLevel="0" collapsed="false">
      <c r="A38" s="262" t="n">
        <v>17</v>
      </c>
      <c r="B38" s="263" t="s">
        <v>216</v>
      </c>
      <c r="C38" s="264" t="s">
        <v>217</v>
      </c>
      <c r="D38" s="265" t="s">
        <v>182</v>
      </c>
      <c r="E38" s="266" t="n">
        <v>7</v>
      </c>
      <c r="F38" s="266" t="n">
        <v>0</v>
      </c>
      <c r="G38" s="267" t="n">
        <f aca="false">E38*F38</f>
        <v>0</v>
      </c>
      <c r="H38" s="268" t="n">
        <v>0.00038</v>
      </c>
      <c r="I38" s="269" t="n">
        <f aca="false">E38*H38</f>
        <v>0.00266</v>
      </c>
      <c r="J38" s="268" t="n">
        <v>0</v>
      </c>
      <c r="K38" s="269" t="n">
        <f aca="false">E38*J38</f>
        <v>0</v>
      </c>
      <c r="O38" s="261" t="n">
        <v>2</v>
      </c>
      <c r="AA38" s="233" t="n">
        <v>1</v>
      </c>
      <c r="AB38" s="233" t="n">
        <v>7</v>
      </c>
      <c r="AC38" s="233" t="n">
        <v>7</v>
      </c>
      <c r="AZ38" s="233" t="n">
        <v>2</v>
      </c>
      <c r="BA38" s="233" t="n">
        <f aca="false">IF(AZ38=1,G38,0)</f>
        <v>0</v>
      </c>
      <c r="BB38" s="233" t="n">
        <f aca="false">IF(AZ38=2,G38,0)</f>
        <v>0</v>
      </c>
      <c r="BC38" s="233" t="n">
        <f aca="false">IF(AZ38=3,G38,0)</f>
        <v>0</v>
      </c>
      <c r="BD38" s="233" t="n">
        <f aca="false">IF(AZ38=4,G38,0)</f>
        <v>0</v>
      </c>
      <c r="BE38" s="233" t="n">
        <f aca="false">IF(AZ38=5,G38,0)</f>
        <v>0</v>
      </c>
      <c r="CA38" s="261" t="n">
        <v>1</v>
      </c>
      <c r="CB38" s="261" t="n">
        <v>7</v>
      </c>
    </row>
    <row r="39" customFormat="false" ht="12.75" hidden="false" customHeight="false" outlineLevel="0" collapsed="false">
      <c r="A39" s="262" t="n">
        <v>18</v>
      </c>
      <c r="B39" s="263" t="s">
        <v>222</v>
      </c>
      <c r="C39" s="264" t="s">
        <v>223</v>
      </c>
      <c r="D39" s="265" t="s">
        <v>182</v>
      </c>
      <c r="E39" s="266" t="n">
        <v>7</v>
      </c>
      <c r="F39" s="266" t="n">
        <v>0</v>
      </c>
      <c r="G39" s="267" t="n">
        <f aca="false">E39*F39</f>
        <v>0</v>
      </c>
      <c r="H39" s="268" t="n">
        <v>0</v>
      </c>
      <c r="I39" s="269" t="n">
        <f aca="false">E39*H39</f>
        <v>0</v>
      </c>
      <c r="J39" s="268" t="n">
        <v>0</v>
      </c>
      <c r="K39" s="269" t="n">
        <f aca="false">E39*J39</f>
        <v>0</v>
      </c>
      <c r="O39" s="261" t="n">
        <v>2</v>
      </c>
      <c r="AA39" s="233" t="n">
        <v>1</v>
      </c>
      <c r="AB39" s="233" t="n">
        <v>7</v>
      </c>
      <c r="AC39" s="233" t="n">
        <v>7</v>
      </c>
      <c r="AZ39" s="233" t="n">
        <v>2</v>
      </c>
      <c r="BA39" s="233" t="n">
        <f aca="false">IF(AZ39=1,G39,0)</f>
        <v>0</v>
      </c>
      <c r="BB39" s="233" t="n">
        <f aca="false">IF(AZ39=2,G39,0)</f>
        <v>0</v>
      </c>
      <c r="BC39" s="233" t="n">
        <f aca="false">IF(AZ39=3,G39,0)</f>
        <v>0</v>
      </c>
      <c r="BD39" s="233" t="n">
        <f aca="false">IF(AZ39=4,G39,0)</f>
        <v>0</v>
      </c>
      <c r="BE39" s="233" t="n">
        <f aca="false">IF(AZ39=5,G39,0)</f>
        <v>0</v>
      </c>
      <c r="CA39" s="261" t="n">
        <v>1</v>
      </c>
      <c r="CB39" s="261" t="n">
        <v>7</v>
      </c>
    </row>
    <row r="40" customFormat="false" ht="12.75" hidden="false" customHeight="false" outlineLevel="0" collapsed="false">
      <c r="A40" s="262" t="n">
        <v>19</v>
      </c>
      <c r="B40" s="263" t="s">
        <v>224</v>
      </c>
      <c r="C40" s="264" t="s">
        <v>225</v>
      </c>
      <c r="D40" s="265" t="s">
        <v>149</v>
      </c>
      <c r="E40" s="266" t="n">
        <v>0.00266</v>
      </c>
      <c r="F40" s="266" t="n">
        <v>0</v>
      </c>
      <c r="G40" s="267" t="n">
        <f aca="false">E40*F40</f>
        <v>0</v>
      </c>
      <c r="H40" s="268" t="n">
        <v>0</v>
      </c>
      <c r="I40" s="269" t="n">
        <f aca="false">E40*H40</f>
        <v>0</v>
      </c>
      <c r="J40" s="268"/>
      <c r="K40" s="269" t="n">
        <f aca="false">E40*J40</f>
        <v>0</v>
      </c>
      <c r="O40" s="261" t="n">
        <v>2</v>
      </c>
      <c r="AA40" s="233" t="n">
        <v>7</v>
      </c>
      <c r="AB40" s="233" t="n">
        <v>1001</v>
      </c>
      <c r="AC40" s="233" t="n">
        <v>5</v>
      </c>
      <c r="AZ40" s="233" t="n">
        <v>2</v>
      </c>
      <c r="BA40" s="233" t="n">
        <f aca="false">IF(AZ40=1,G40,0)</f>
        <v>0</v>
      </c>
      <c r="BB40" s="233" t="n">
        <f aca="false">IF(AZ40=2,G40,0)</f>
        <v>0</v>
      </c>
      <c r="BC40" s="233" t="n">
        <f aca="false">IF(AZ40=3,G40,0)</f>
        <v>0</v>
      </c>
      <c r="BD40" s="233" t="n">
        <f aca="false">IF(AZ40=4,G40,0)</f>
        <v>0</v>
      </c>
      <c r="BE40" s="233" t="n">
        <f aca="false">IF(AZ40=5,G40,0)</f>
        <v>0</v>
      </c>
      <c r="CA40" s="261" t="n">
        <v>7</v>
      </c>
      <c r="CB40" s="261" t="n">
        <v>1001</v>
      </c>
    </row>
    <row r="41" customFormat="false" ht="12.75" hidden="false" customHeight="false" outlineLevel="0" collapsed="false">
      <c r="A41" s="270"/>
      <c r="B41" s="271" t="s">
        <v>124</v>
      </c>
      <c r="C41" s="272" t="s">
        <v>226</v>
      </c>
      <c r="D41" s="273"/>
      <c r="E41" s="274"/>
      <c r="F41" s="275"/>
      <c r="G41" s="276" t="n">
        <f aca="false">SUM(G37:G40)</f>
        <v>0</v>
      </c>
      <c r="H41" s="277"/>
      <c r="I41" s="278" t="n">
        <f aca="false">SUM(I37:I40)</f>
        <v>0.00266</v>
      </c>
      <c r="J41" s="277"/>
      <c r="K41" s="278" t="n">
        <f aca="false">SUM(K37:K40)</f>
        <v>0</v>
      </c>
      <c r="O41" s="261" t="n">
        <v>4</v>
      </c>
      <c r="BA41" s="279" t="n">
        <f aca="false">SUM(BA37:BA40)</f>
        <v>0</v>
      </c>
      <c r="BB41" s="279" t="n">
        <f aca="false">SUM(BB37:BB40)</f>
        <v>0</v>
      </c>
      <c r="BC41" s="279" t="n">
        <f aca="false">SUM(BC37:BC40)</f>
        <v>0</v>
      </c>
      <c r="BD41" s="279" t="n">
        <f aca="false">SUM(BD37:BD40)</f>
        <v>0</v>
      </c>
      <c r="BE41" s="279" t="n">
        <f aca="false">SUM(BE37:BE40)</f>
        <v>0</v>
      </c>
    </row>
    <row r="42" customFormat="false" ht="12.75" hidden="false" customHeight="false" outlineLevel="0" collapsed="false">
      <c r="A42" s="251" t="s">
        <v>109</v>
      </c>
      <c r="B42" s="252" t="s">
        <v>227</v>
      </c>
      <c r="C42" s="253" t="s">
        <v>228</v>
      </c>
      <c r="D42" s="254"/>
      <c r="E42" s="255"/>
      <c r="F42" s="255"/>
      <c r="G42" s="256"/>
      <c r="H42" s="257"/>
      <c r="I42" s="258"/>
      <c r="J42" s="259"/>
      <c r="K42" s="260"/>
      <c r="O42" s="261" t="n">
        <v>1</v>
      </c>
    </row>
    <row r="43" customFormat="false" ht="22.5" hidden="false" customHeight="false" outlineLevel="0" collapsed="false">
      <c r="A43" s="262" t="n">
        <v>20</v>
      </c>
      <c r="B43" s="263" t="s">
        <v>229</v>
      </c>
      <c r="C43" s="264" t="s">
        <v>230</v>
      </c>
      <c r="D43" s="265" t="s">
        <v>182</v>
      </c>
      <c r="E43" s="266" t="n">
        <v>8</v>
      </c>
      <c r="F43" s="266" t="n">
        <v>0</v>
      </c>
      <c r="G43" s="267" t="n">
        <f aca="false">E43*F43</f>
        <v>0</v>
      </c>
      <c r="H43" s="268" t="n">
        <v>0.00392</v>
      </c>
      <c r="I43" s="269" t="n">
        <f aca="false">E43*H43</f>
        <v>0.03136</v>
      </c>
      <c r="J43" s="268" t="n">
        <v>0</v>
      </c>
      <c r="K43" s="269" t="n">
        <f aca="false">E43*J43</f>
        <v>0</v>
      </c>
      <c r="O43" s="261" t="n">
        <v>2</v>
      </c>
      <c r="AA43" s="233" t="n">
        <v>1</v>
      </c>
      <c r="AB43" s="233" t="n">
        <v>0</v>
      </c>
      <c r="AC43" s="233" t="n">
        <v>0</v>
      </c>
      <c r="AZ43" s="233" t="n">
        <v>2</v>
      </c>
      <c r="BA43" s="233" t="n">
        <f aca="false">IF(AZ43=1,G43,0)</f>
        <v>0</v>
      </c>
      <c r="BB43" s="233" t="n">
        <f aca="false">IF(AZ43=2,G43,0)</f>
        <v>0</v>
      </c>
      <c r="BC43" s="233" t="n">
        <f aca="false">IF(AZ43=3,G43,0)</f>
        <v>0</v>
      </c>
      <c r="BD43" s="233" t="n">
        <f aca="false">IF(AZ43=4,G43,0)</f>
        <v>0</v>
      </c>
      <c r="BE43" s="233" t="n">
        <f aca="false">IF(AZ43=5,G43,0)</f>
        <v>0</v>
      </c>
      <c r="CA43" s="261" t="n">
        <v>1</v>
      </c>
      <c r="CB43" s="261" t="n">
        <v>0</v>
      </c>
    </row>
    <row r="44" customFormat="false" ht="12.75" hidden="false" customHeight="false" outlineLevel="0" collapsed="false">
      <c r="A44" s="262" t="n">
        <v>21</v>
      </c>
      <c r="B44" s="263" t="s">
        <v>231</v>
      </c>
      <c r="C44" s="264" t="s">
        <v>232</v>
      </c>
      <c r="D44" s="265" t="s">
        <v>182</v>
      </c>
      <c r="E44" s="266" t="n">
        <v>8</v>
      </c>
      <c r="F44" s="266" t="n">
        <v>0</v>
      </c>
      <c r="G44" s="267" t="n">
        <f aca="false">E44*F44</f>
        <v>0</v>
      </c>
      <c r="H44" s="268" t="n">
        <v>8E-005</v>
      </c>
      <c r="I44" s="269" t="n">
        <f aca="false">E44*H44</f>
        <v>0.00064</v>
      </c>
      <c r="J44" s="268" t="n">
        <v>0</v>
      </c>
      <c r="K44" s="269" t="n">
        <f aca="false">E44*J44</f>
        <v>0</v>
      </c>
      <c r="O44" s="261" t="n">
        <v>2</v>
      </c>
      <c r="AA44" s="233" t="n">
        <v>1</v>
      </c>
      <c r="AB44" s="233" t="n">
        <v>7</v>
      </c>
      <c r="AC44" s="233" t="n">
        <v>7</v>
      </c>
      <c r="AZ44" s="233" t="n">
        <v>2</v>
      </c>
      <c r="BA44" s="233" t="n">
        <f aca="false">IF(AZ44=1,G44,0)</f>
        <v>0</v>
      </c>
      <c r="BB44" s="233" t="n">
        <f aca="false">IF(AZ44=2,G44,0)</f>
        <v>0</v>
      </c>
      <c r="BC44" s="233" t="n">
        <f aca="false">IF(AZ44=3,G44,0)</f>
        <v>0</v>
      </c>
      <c r="BD44" s="233" t="n">
        <f aca="false">IF(AZ44=4,G44,0)</f>
        <v>0</v>
      </c>
      <c r="BE44" s="233" t="n">
        <f aca="false">IF(AZ44=5,G44,0)</f>
        <v>0</v>
      </c>
      <c r="CA44" s="261" t="n">
        <v>1</v>
      </c>
      <c r="CB44" s="261" t="n">
        <v>7</v>
      </c>
    </row>
    <row r="45" customFormat="false" ht="12.75" hidden="false" customHeight="false" outlineLevel="0" collapsed="false">
      <c r="A45" s="262" t="n">
        <v>22</v>
      </c>
      <c r="B45" s="263" t="s">
        <v>233</v>
      </c>
      <c r="C45" s="264" t="s">
        <v>234</v>
      </c>
      <c r="D45" s="265" t="s">
        <v>114</v>
      </c>
      <c r="E45" s="266" t="n">
        <v>1</v>
      </c>
      <c r="F45" s="266" t="n">
        <v>0</v>
      </c>
      <c r="G45" s="267" t="n">
        <f aca="false">E45*F45</f>
        <v>0</v>
      </c>
      <c r="H45" s="268" t="n">
        <v>0.00076</v>
      </c>
      <c r="I45" s="269" t="n">
        <f aca="false">E45*H45</f>
        <v>0.00076</v>
      </c>
      <c r="J45" s="268" t="n">
        <v>0</v>
      </c>
      <c r="K45" s="269" t="n">
        <f aca="false">E45*J45</f>
        <v>0</v>
      </c>
      <c r="O45" s="261" t="n">
        <v>2</v>
      </c>
      <c r="AA45" s="233" t="n">
        <v>1</v>
      </c>
      <c r="AB45" s="233" t="n">
        <v>7</v>
      </c>
      <c r="AC45" s="233" t="n">
        <v>7</v>
      </c>
      <c r="AZ45" s="233" t="n">
        <v>2</v>
      </c>
      <c r="BA45" s="233" t="n">
        <f aca="false">IF(AZ45=1,G45,0)</f>
        <v>0</v>
      </c>
      <c r="BB45" s="233" t="n">
        <f aca="false">IF(AZ45=2,G45,0)</f>
        <v>0</v>
      </c>
      <c r="BC45" s="233" t="n">
        <f aca="false">IF(AZ45=3,G45,0)</f>
        <v>0</v>
      </c>
      <c r="BD45" s="233" t="n">
        <f aca="false">IF(AZ45=4,G45,0)</f>
        <v>0</v>
      </c>
      <c r="BE45" s="233" t="n">
        <f aca="false">IF(AZ45=5,G45,0)</f>
        <v>0</v>
      </c>
      <c r="CA45" s="261" t="n">
        <v>1</v>
      </c>
      <c r="CB45" s="261" t="n">
        <v>7</v>
      </c>
    </row>
    <row r="46" customFormat="false" ht="12.75" hidden="false" customHeight="false" outlineLevel="0" collapsed="false">
      <c r="A46" s="262" t="n">
        <v>23</v>
      </c>
      <c r="B46" s="263" t="s">
        <v>235</v>
      </c>
      <c r="C46" s="264" t="s">
        <v>236</v>
      </c>
      <c r="D46" s="265" t="s">
        <v>182</v>
      </c>
      <c r="E46" s="266" t="n">
        <v>8</v>
      </c>
      <c r="F46" s="266" t="n">
        <v>0</v>
      </c>
      <c r="G46" s="267" t="n">
        <f aca="false">E46*F46</f>
        <v>0</v>
      </c>
      <c r="H46" s="268" t="n">
        <v>0</v>
      </c>
      <c r="I46" s="269" t="n">
        <f aca="false">E46*H46</f>
        <v>0</v>
      </c>
      <c r="J46" s="268" t="n">
        <v>0</v>
      </c>
      <c r="K46" s="269" t="n">
        <f aca="false">E46*J46</f>
        <v>0</v>
      </c>
      <c r="O46" s="261" t="n">
        <v>2</v>
      </c>
      <c r="AA46" s="233" t="n">
        <v>1</v>
      </c>
      <c r="AB46" s="233" t="n">
        <v>7</v>
      </c>
      <c r="AC46" s="233" t="n">
        <v>7</v>
      </c>
      <c r="AZ46" s="233" t="n">
        <v>2</v>
      </c>
      <c r="BA46" s="233" t="n">
        <f aca="false">IF(AZ46=1,G46,0)</f>
        <v>0</v>
      </c>
      <c r="BB46" s="233" t="n">
        <f aca="false">IF(AZ46=2,G46,0)</f>
        <v>0</v>
      </c>
      <c r="BC46" s="233" t="n">
        <f aca="false">IF(AZ46=3,G46,0)</f>
        <v>0</v>
      </c>
      <c r="BD46" s="233" t="n">
        <f aca="false">IF(AZ46=4,G46,0)</f>
        <v>0</v>
      </c>
      <c r="BE46" s="233" t="n">
        <f aca="false">IF(AZ46=5,G46,0)</f>
        <v>0</v>
      </c>
      <c r="CA46" s="261" t="n">
        <v>1</v>
      </c>
      <c r="CB46" s="261" t="n">
        <v>7</v>
      </c>
    </row>
    <row r="47" customFormat="false" ht="12.75" hidden="false" customHeight="false" outlineLevel="0" collapsed="false">
      <c r="A47" s="262" t="n">
        <v>24</v>
      </c>
      <c r="B47" s="263" t="s">
        <v>237</v>
      </c>
      <c r="C47" s="264" t="s">
        <v>238</v>
      </c>
      <c r="D47" s="265" t="s">
        <v>182</v>
      </c>
      <c r="E47" s="266" t="n">
        <v>8</v>
      </c>
      <c r="F47" s="266" t="n">
        <v>0</v>
      </c>
      <c r="G47" s="267" t="n">
        <f aca="false">E47*F47</f>
        <v>0</v>
      </c>
      <c r="H47" s="268" t="n">
        <v>1E-005</v>
      </c>
      <c r="I47" s="269" t="n">
        <f aca="false">E47*H47</f>
        <v>8E-005</v>
      </c>
      <c r="J47" s="268" t="n">
        <v>0</v>
      </c>
      <c r="K47" s="269" t="n">
        <f aca="false">E47*J47</f>
        <v>0</v>
      </c>
      <c r="O47" s="261" t="n">
        <v>2</v>
      </c>
      <c r="AA47" s="233" t="n">
        <v>1</v>
      </c>
      <c r="AB47" s="233" t="n">
        <v>7</v>
      </c>
      <c r="AC47" s="233" t="n">
        <v>7</v>
      </c>
      <c r="AZ47" s="233" t="n">
        <v>2</v>
      </c>
      <c r="BA47" s="233" t="n">
        <f aca="false">IF(AZ47=1,G47,0)</f>
        <v>0</v>
      </c>
      <c r="BB47" s="233" t="n">
        <f aca="false">IF(AZ47=2,G47,0)</f>
        <v>0</v>
      </c>
      <c r="BC47" s="233" t="n">
        <f aca="false">IF(AZ47=3,G47,0)</f>
        <v>0</v>
      </c>
      <c r="BD47" s="233" t="n">
        <f aca="false">IF(AZ47=4,G47,0)</f>
        <v>0</v>
      </c>
      <c r="BE47" s="233" t="n">
        <f aca="false">IF(AZ47=5,G47,0)</f>
        <v>0</v>
      </c>
      <c r="CA47" s="261" t="n">
        <v>1</v>
      </c>
      <c r="CB47" s="261" t="n">
        <v>7</v>
      </c>
    </row>
    <row r="48" customFormat="false" ht="12.75" hidden="false" customHeight="false" outlineLevel="0" collapsed="false">
      <c r="A48" s="262" t="n">
        <v>25</v>
      </c>
      <c r="B48" s="263" t="s">
        <v>239</v>
      </c>
      <c r="C48" s="264" t="s">
        <v>240</v>
      </c>
      <c r="D48" s="265" t="s">
        <v>149</v>
      </c>
      <c r="E48" s="266" t="n">
        <v>0.03284</v>
      </c>
      <c r="F48" s="266" t="n">
        <v>0</v>
      </c>
      <c r="G48" s="267" t="n">
        <f aca="false">E48*F48</f>
        <v>0</v>
      </c>
      <c r="H48" s="268" t="n">
        <v>0</v>
      </c>
      <c r="I48" s="269" t="n">
        <f aca="false">E48*H48</f>
        <v>0</v>
      </c>
      <c r="J48" s="268"/>
      <c r="K48" s="269" t="n">
        <f aca="false">E48*J48</f>
        <v>0</v>
      </c>
      <c r="O48" s="261" t="n">
        <v>2</v>
      </c>
      <c r="AA48" s="233" t="n">
        <v>7</v>
      </c>
      <c r="AB48" s="233" t="n">
        <v>1001</v>
      </c>
      <c r="AC48" s="233" t="n">
        <v>5</v>
      </c>
      <c r="AZ48" s="233" t="n">
        <v>2</v>
      </c>
      <c r="BA48" s="233" t="n">
        <f aca="false">IF(AZ48=1,G48,0)</f>
        <v>0</v>
      </c>
      <c r="BB48" s="233" t="n">
        <f aca="false">IF(AZ48=2,G48,0)</f>
        <v>0</v>
      </c>
      <c r="BC48" s="233" t="n">
        <f aca="false">IF(AZ48=3,G48,0)</f>
        <v>0</v>
      </c>
      <c r="BD48" s="233" t="n">
        <f aca="false">IF(AZ48=4,G48,0)</f>
        <v>0</v>
      </c>
      <c r="BE48" s="233" t="n">
        <f aca="false">IF(AZ48=5,G48,0)</f>
        <v>0</v>
      </c>
      <c r="CA48" s="261" t="n">
        <v>7</v>
      </c>
      <c r="CB48" s="261" t="n">
        <v>1001</v>
      </c>
    </row>
    <row r="49" customFormat="false" ht="12.75" hidden="false" customHeight="false" outlineLevel="0" collapsed="false">
      <c r="A49" s="270"/>
      <c r="B49" s="271" t="s">
        <v>124</v>
      </c>
      <c r="C49" s="272" t="s">
        <v>241</v>
      </c>
      <c r="D49" s="273"/>
      <c r="E49" s="274"/>
      <c r="F49" s="275"/>
      <c r="G49" s="276" t="n">
        <f aca="false">SUM(G42:G48)</f>
        <v>0</v>
      </c>
      <c r="H49" s="277"/>
      <c r="I49" s="278" t="n">
        <f aca="false">SUM(I42:I48)</f>
        <v>0.03284</v>
      </c>
      <c r="J49" s="277"/>
      <c r="K49" s="278" t="n">
        <f aca="false">SUM(K42:K48)</f>
        <v>0</v>
      </c>
      <c r="O49" s="261" t="n">
        <v>4</v>
      </c>
      <c r="BA49" s="279" t="n">
        <f aca="false">SUM(BA42:BA48)</f>
        <v>0</v>
      </c>
      <c r="BB49" s="279" t="n">
        <f aca="false">SUM(BB42:BB48)</f>
        <v>0</v>
      </c>
      <c r="BC49" s="279" t="n">
        <f aca="false">SUM(BC42:BC48)</f>
        <v>0</v>
      </c>
      <c r="BD49" s="279" t="n">
        <f aca="false">SUM(BD42:BD48)</f>
        <v>0</v>
      </c>
      <c r="BE49" s="279" t="n">
        <f aca="false">SUM(BE42:BE48)</f>
        <v>0</v>
      </c>
    </row>
    <row r="50" customFormat="false" ht="12.75" hidden="false" customHeight="false" outlineLevel="0" collapsed="false">
      <c r="A50" s="251" t="s">
        <v>109</v>
      </c>
      <c r="B50" s="252" t="s">
        <v>242</v>
      </c>
      <c r="C50" s="253" t="s">
        <v>243</v>
      </c>
      <c r="D50" s="254"/>
      <c r="E50" s="255"/>
      <c r="F50" s="255"/>
      <c r="G50" s="256"/>
      <c r="H50" s="257"/>
      <c r="I50" s="258"/>
      <c r="J50" s="259"/>
      <c r="K50" s="260"/>
      <c r="O50" s="261" t="n">
        <v>1</v>
      </c>
    </row>
    <row r="51" customFormat="false" ht="12.75" hidden="false" customHeight="false" outlineLevel="0" collapsed="false">
      <c r="A51" s="262" t="n">
        <v>26</v>
      </c>
      <c r="B51" s="263" t="s">
        <v>244</v>
      </c>
      <c r="C51" s="264" t="s">
        <v>245</v>
      </c>
      <c r="D51" s="265" t="s">
        <v>246</v>
      </c>
      <c r="E51" s="266" t="n">
        <v>1</v>
      </c>
      <c r="F51" s="266" t="n">
        <v>0</v>
      </c>
      <c r="G51" s="267" t="n">
        <f aca="false">E51*F51</f>
        <v>0</v>
      </c>
      <c r="H51" s="268" t="n">
        <v>0.02794</v>
      </c>
      <c r="I51" s="269" t="n">
        <f aca="false">E51*H51</f>
        <v>0.02794</v>
      </c>
      <c r="J51" s="268" t="n">
        <v>0</v>
      </c>
      <c r="K51" s="269" t="n">
        <f aca="false">E51*J51</f>
        <v>0</v>
      </c>
      <c r="O51" s="261" t="n">
        <v>2</v>
      </c>
      <c r="AA51" s="233" t="n">
        <v>1</v>
      </c>
      <c r="AB51" s="233" t="n">
        <v>7</v>
      </c>
      <c r="AC51" s="233" t="n">
        <v>7</v>
      </c>
      <c r="AZ51" s="233" t="n">
        <v>2</v>
      </c>
      <c r="BA51" s="233" t="n">
        <f aca="false">IF(AZ51=1,G51,0)</f>
        <v>0</v>
      </c>
      <c r="BB51" s="233" t="n">
        <f aca="false">IF(AZ51=2,G51,0)</f>
        <v>0</v>
      </c>
      <c r="BC51" s="233" t="n">
        <f aca="false">IF(AZ51=3,G51,0)</f>
        <v>0</v>
      </c>
      <c r="BD51" s="233" t="n">
        <f aca="false">IF(AZ51=4,G51,0)</f>
        <v>0</v>
      </c>
      <c r="BE51" s="233" t="n">
        <f aca="false">IF(AZ51=5,G51,0)</f>
        <v>0</v>
      </c>
      <c r="CA51" s="261" t="n">
        <v>1</v>
      </c>
      <c r="CB51" s="261" t="n">
        <v>7</v>
      </c>
    </row>
    <row r="52" customFormat="false" ht="12.75" hidden="false" customHeight="false" outlineLevel="0" collapsed="false">
      <c r="A52" s="262" t="n">
        <v>27</v>
      </c>
      <c r="B52" s="263" t="s">
        <v>247</v>
      </c>
      <c r="C52" s="264" t="s">
        <v>248</v>
      </c>
      <c r="D52" s="265" t="s">
        <v>246</v>
      </c>
      <c r="E52" s="266" t="n">
        <v>1</v>
      </c>
      <c r="F52" s="266" t="n">
        <v>0</v>
      </c>
      <c r="G52" s="267" t="n">
        <f aca="false">E52*F52</f>
        <v>0</v>
      </c>
      <c r="H52" s="268" t="n">
        <v>0.01401</v>
      </c>
      <c r="I52" s="269" t="n">
        <f aca="false">E52*H52</f>
        <v>0.01401</v>
      </c>
      <c r="J52" s="268" t="n">
        <v>0</v>
      </c>
      <c r="K52" s="269" t="n">
        <f aca="false">E52*J52</f>
        <v>0</v>
      </c>
      <c r="O52" s="261" t="n">
        <v>2</v>
      </c>
      <c r="AA52" s="233" t="n">
        <v>1</v>
      </c>
      <c r="AB52" s="233" t="n">
        <v>7</v>
      </c>
      <c r="AC52" s="233" t="n">
        <v>7</v>
      </c>
      <c r="AZ52" s="233" t="n">
        <v>2</v>
      </c>
      <c r="BA52" s="233" t="n">
        <f aca="false">IF(AZ52=1,G52,0)</f>
        <v>0</v>
      </c>
      <c r="BB52" s="233" t="n">
        <f aca="false">IF(AZ52=2,G52,0)</f>
        <v>0</v>
      </c>
      <c r="BC52" s="233" t="n">
        <f aca="false">IF(AZ52=3,G52,0)</f>
        <v>0</v>
      </c>
      <c r="BD52" s="233" t="n">
        <f aca="false">IF(AZ52=4,G52,0)</f>
        <v>0</v>
      </c>
      <c r="BE52" s="233" t="n">
        <f aca="false">IF(AZ52=5,G52,0)</f>
        <v>0</v>
      </c>
      <c r="CA52" s="261" t="n">
        <v>1</v>
      </c>
      <c r="CB52" s="261" t="n">
        <v>7</v>
      </c>
    </row>
    <row r="53" customFormat="false" ht="22.5" hidden="false" customHeight="false" outlineLevel="0" collapsed="false">
      <c r="A53" s="262" t="n">
        <v>28</v>
      </c>
      <c r="B53" s="263" t="s">
        <v>518</v>
      </c>
      <c r="C53" s="264" t="s">
        <v>519</v>
      </c>
      <c r="D53" s="265" t="s">
        <v>246</v>
      </c>
      <c r="E53" s="266" t="n">
        <v>3</v>
      </c>
      <c r="F53" s="266" t="n">
        <v>0</v>
      </c>
      <c r="G53" s="267" t="n">
        <f aca="false">E53*F53</f>
        <v>0</v>
      </c>
      <c r="H53" s="268" t="n">
        <v>0.01066</v>
      </c>
      <c r="I53" s="269" t="n">
        <f aca="false">E53*H53</f>
        <v>0.03198</v>
      </c>
      <c r="J53" s="268" t="n">
        <v>0</v>
      </c>
      <c r="K53" s="269" t="n">
        <f aca="false">E53*J53</f>
        <v>0</v>
      </c>
      <c r="O53" s="261" t="n">
        <v>2</v>
      </c>
      <c r="AA53" s="233" t="n">
        <v>1</v>
      </c>
      <c r="AB53" s="233" t="n">
        <v>7</v>
      </c>
      <c r="AC53" s="233" t="n">
        <v>7</v>
      </c>
      <c r="AZ53" s="233" t="n">
        <v>2</v>
      </c>
      <c r="BA53" s="233" t="n">
        <f aca="false">IF(AZ53=1,G53,0)</f>
        <v>0</v>
      </c>
      <c r="BB53" s="233" t="n">
        <f aca="false">IF(AZ53=2,G53,0)</f>
        <v>0</v>
      </c>
      <c r="BC53" s="233" t="n">
        <f aca="false">IF(AZ53=3,G53,0)</f>
        <v>0</v>
      </c>
      <c r="BD53" s="233" t="n">
        <f aca="false">IF(AZ53=4,G53,0)</f>
        <v>0</v>
      </c>
      <c r="BE53" s="233" t="n">
        <f aca="false">IF(AZ53=5,G53,0)</f>
        <v>0</v>
      </c>
      <c r="CA53" s="261" t="n">
        <v>1</v>
      </c>
      <c r="CB53" s="261" t="n">
        <v>7</v>
      </c>
    </row>
    <row r="54" customFormat="false" ht="12.75" hidden="false" customHeight="false" outlineLevel="0" collapsed="false">
      <c r="A54" s="262" t="n">
        <v>29</v>
      </c>
      <c r="B54" s="263" t="s">
        <v>253</v>
      </c>
      <c r="C54" s="264" t="s">
        <v>254</v>
      </c>
      <c r="D54" s="265" t="s">
        <v>246</v>
      </c>
      <c r="E54" s="266" t="n">
        <v>2</v>
      </c>
      <c r="F54" s="266" t="n">
        <v>0</v>
      </c>
      <c r="G54" s="267" t="n">
        <f aca="false">E54*F54</f>
        <v>0</v>
      </c>
      <c r="H54" s="268" t="n">
        <v>0.00038</v>
      </c>
      <c r="I54" s="269" t="n">
        <f aca="false">E54*H54</f>
        <v>0.00076</v>
      </c>
      <c r="J54" s="268" t="n">
        <v>0</v>
      </c>
      <c r="K54" s="269" t="n">
        <f aca="false">E54*J54</f>
        <v>0</v>
      </c>
      <c r="O54" s="261" t="n">
        <v>2</v>
      </c>
      <c r="AA54" s="233" t="n">
        <v>1</v>
      </c>
      <c r="AB54" s="233" t="n">
        <v>0</v>
      </c>
      <c r="AC54" s="233" t="n">
        <v>0</v>
      </c>
      <c r="AZ54" s="233" t="n">
        <v>2</v>
      </c>
      <c r="BA54" s="233" t="n">
        <f aca="false">IF(AZ54=1,G54,0)</f>
        <v>0</v>
      </c>
      <c r="BB54" s="233" t="n">
        <f aca="false">IF(AZ54=2,G54,0)</f>
        <v>0</v>
      </c>
      <c r="BC54" s="233" t="n">
        <f aca="false">IF(AZ54=3,G54,0)</f>
        <v>0</v>
      </c>
      <c r="BD54" s="233" t="n">
        <f aca="false">IF(AZ54=4,G54,0)</f>
        <v>0</v>
      </c>
      <c r="BE54" s="233" t="n">
        <f aca="false">IF(AZ54=5,G54,0)</f>
        <v>0</v>
      </c>
      <c r="CA54" s="261" t="n">
        <v>1</v>
      </c>
      <c r="CB54" s="261" t="n">
        <v>0</v>
      </c>
    </row>
    <row r="55" customFormat="false" ht="12.75" hidden="false" customHeight="false" outlineLevel="0" collapsed="false">
      <c r="A55" s="262" t="n">
        <v>30</v>
      </c>
      <c r="B55" s="263" t="s">
        <v>259</v>
      </c>
      <c r="C55" s="264" t="s">
        <v>260</v>
      </c>
      <c r="D55" s="265" t="s">
        <v>149</v>
      </c>
      <c r="E55" s="266" t="n">
        <v>0.07469</v>
      </c>
      <c r="F55" s="266" t="n">
        <v>0</v>
      </c>
      <c r="G55" s="267" t="n">
        <f aca="false">E55*F55</f>
        <v>0</v>
      </c>
      <c r="H55" s="268" t="n">
        <v>0</v>
      </c>
      <c r="I55" s="269" t="n">
        <f aca="false">E55*H55</f>
        <v>0</v>
      </c>
      <c r="J55" s="268"/>
      <c r="K55" s="269" t="n">
        <f aca="false">E55*J55</f>
        <v>0</v>
      </c>
      <c r="O55" s="261" t="n">
        <v>2</v>
      </c>
      <c r="AA55" s="233" t="n">
        <v>7</v>
      </c>
      <c r="AB55" s="233" t="n">
        <v>1001</v>
      </c>
      <c r="AC55" s="233" t="n">
        <v>5</v>
      </c>
      <c r="AZ55" s="233" t="n">
        <v>2</v>
      </c>
      <c r="BA55" s="233" t="n">
        <f aca="false">IF(AZ55=1,G55,0)</f>
        <v>0</v>
      </c>
      <c r="BB55" s="233" t="n">
        <f aca="false">IF(AZ55=2,G55,0)</f>
        <v>0</v>
      </c>
      <c r="BC55" s="233" t="n">
        <f aca="false">IF(AZ55=3,G55,0)</f>
        <v>0</v>
      </c>
      <c r="BD55" s="233" t="n">
        <f aca="false">IF(AZ55=4,G55,0)</f>
        <v>0</v>
      </c>
      <c r="BE55" s="233" t="n">
        <f aca="false">IF(AZ55=5,G55,0)</f>
        <v>0</v>
      </c>
      <c r="CA55" s="261" t="n">
        <v>7</v>
      </c>
      <c r="CB55" s="261" t="n">
        <v>1001</v>
      </c>
    </row>
    <row r="56" customFormat="false" ht="12.75" hidden="false" customHeight="false" outlineLevel="0" collapsed="false">
      <c r="A56" s="270"/>
      <c r="B56" s="271" t="s">
        <v>124</v>
      </c>
      <c r="C56" s="272" t="s">
        <v>261</v>
      </c>
      <c r="D56" s="273"/>
      <c r="E56" s="274"/>
      <c r="F56" s="275"/>
      <c r="G56" s="276" t="n">
        <f aca="false">SUM(G50:G55)</f>
        <v>0</v>
      </c>
      <c r="H56" s="277"/>
      <c r="I56" s="278" t="n">
        <f aca="false">SUM(I50:I55)</f>
        <v>0.07469</v>
      </c>
      <c r="J56" s="277"/>
      <c r="K56" s="278" t="n">
        <f aca="false">SUM(K50:K55)</f>
        <v>0</v>
      </c>
      <c r="O56" s="261" t="n">
        <v>4</v>
      </c>
      <c r="BA56" s="279" t="n">
        <f aca="false">SUM(BA50:BA55)</f>
        <v>0</v>
      </c>
      <c r="BB56" s="279" t="n">
        <f aca="false">SUM(BB50:BB55)</f>
        <v>0</v>
      </c>
      <c r="BC56" s="279" t="n">
        <f aca="false">SUM(BC50:BC55)</f>
        <v>0</v>
      </c>
      <c r="BD56" s="279" t="n">
        <f aca="false">SUM(BD50:BD55)</f>
        <v>0</v>
      </c>
      <c r="BE56" s="279" t="n">
        <f aca="false">SUM(BE50:BE55)</f>
        <v>0</v>
      </c>
    </row>
    <row r="57" customFormat="false" ht="12.75" hidden="false" customHeight="false" outlineLevel="0" collapsed="false">
      <c r="A57" s="251" t="s">
        <v>109</v>
      </c>
      <c r="B57" s="252" t="s">
        <v>520</v>
      </c>
      <c r="C57" s="253" t="s">
        <v>521</v>
      </c>
      <c r="D57" s="254"/>
      <c r="E57" s="255"/>
      <c r="F57" s="255"/>
      <c r="G57" s="256"/>
      <c r="H57" s="257"/>
      <c r="I57" s="258"/>
      <c r="J57" s="259"/>
      <c r="K57" s="260"/>
      <c r="O57" s="261" t="n">
        <v>1</v>
      </c>
    </row>
    <row r="58" customFormat="false" ht="22.5" hidden="false" customHeight="false" outlineLevel="0" collapsed="false">
      <c r="A58" s="262" t="n">
        <v>31</v>
      </c>
      <c r="B58" s="263" t="s">
        <v>522</v>
      </c>
      <c r="C58" s="264" t="s">
        <v>523</v>
      </c>
      <c r="D58" s="265" t="s">
        <v>246</v>
      </c>
      <c r="E58" s="266" t="n">
        <v>1</v>
      </c>
      <c r="F58" s="266" t="n">
        <v>0</v>
      </c>
      <c r="G58" s="267" t="n">
        <f aca="false">E58*F58</f>
        <v>0</v>
      </c>
      <c r="H58" s="268" t="n">
        <v>0.00101</v>
      </c>
      <c r="I58" s="269" t="n">
        <f aca="false">E58*H58</f>
        <v>0.00101</v>
      </c>
      <c r="J58" s="268" t="n">
        <v>0</v>
      </c>
      <c r="K58" s="269" t="n">
        <f aca="false">E58*J58</f>
        <v>0</v>
      </c>
      <c r="O58" s="261" t="n">
        <v>2</v>
      </c>
      <c r="AA58" s="233" t="n">
        <v>1</v>
      </c>
      <c r="AB58" s="233" t="n">
        <v>7</v>
      </c>
      <c r="AC58" s="233" t="n">
        <v>7</v>
      </c>
      <c r="AZ58" s="233" t="n">
        <v>2</v>
      </c>
      <c r="BA58" s="233" t="n">
        <f aca="false">IF(AZ58=1,G58,0)</f>
        <v>0</v>
      </c>
      <c r="BB58" s="233" t="n">
        <f aca="false">IF(AZ58=2,G58,0)</f>
        <v>0</v>
      </c>
      <c r="BC58" s="233" t="n">
        <f aca="false">IF(AZ58=3,G58,0)</f>
        <v>0</v>
      </c>
      <c r="BD58" s="233" t="n">
        <f aca="false">IF(AZ58=4,G58,0)</f>
        <v>0</v>
      </c>
      <c r="BE58" s="233" t="n">
        <f aca="false">IF(AZ58=5,G58,0)</f>
        <v>0</v>
      </c>
      <c r="CA58" s="261" t="n">
        <v>1</v>
      </c>
      <c r="CB58" s="261" t="n">
        <v>7</v>
      </c>
    </row>
    <row r="59" customFormat="false" ht="22.5" hidden="false" customHeight="false" outlineLevel="0" collapsed="false">
      <c r="A59" s="262" t="n">
        <v>32</v>
      </c>
      <c r="B59" s="263" t="s">
        <v>524</v>
      </c>
      <c r="C59" s="264" t="s">
        <v>525</v>
      </c>
      <c r="D59" s="265" t="s">
        <v>164</v>
      </c>
      <c r="E59" s="266" t="n">
        <v>1</v>
      </c>
      <c r="F59" s="266" t="n">
        <v>0</v>
      </c>
      <c r="G59" s="267" t="n">
        <f aca="false">E59*F59</f>
        <v>0</v>
      </c>
      <c r="H59" s="268" t="n">
        <v>0</v>
      </c>
      <c r="I59" s="269" t="n">
        <f aca="false">E59*H59</f>
        <v>0</v>
      </c>
      <c r="J59" s="268"/>
      <c r="K59" s="269" t="n">
        <f aca="false">E59*J59</f>
        <v>0</v>
      </c>
      <c r="O59" s="261" t="n">
        <v>2</v>
      </c>
      <c r="AA59" s="233" t="n">
        <v>12</v>
      </c>
      <c r="AB59" s="233" t="n">
        <v>0</v>
      </c>
      <c r="AC59" s="233" t="n">
        <v>124</v>
      </c>
      <c r="AZ59" s="233" t="n">
        <v>2</v>
      </c>
      <c r="BA59" s="233" t="n">
        <f aca="false">IF(AZ59=1,G59,0)</f>
        <v>0</v>
      </c>
      <c r="BB59" s="233" t="n">
        <f aca="false">IF(AZ59=2,G59,0)</f>
        <v>0</v>
      </c>
      <c r="BC59" s="233" t="n">
        <f aca="false">IF(AZ59=3,G59,0)</f>
        <v>0</v>
      </c>
      <c r="BD59" s="233" t="n">
        <f aca="false">IF(AZ59=4,G59,0)</f>
        <v>0</v>
      </c>
      <c r="BE59" s="233" t="n">
        <f aca="false">IF(AZ59=5,G59,0)</f>
        <v>0</v>
      </c>
      <c r="CA59" s="261" t="n">
        <v>12</v>
      </c>
      <c r="CB59" s="261" t="n">
        <v>0</v>
      </c>
    </row>
    <row r="60" customFormat="false" ht="22.5" hidden="false" customHeight="false" outlineLevel="0" collapsed="false">
      <c r="A60" s="262" t="n">
        <v>33</v>
      </c>
      <c r="B60" s="263" t="s">
        <v>526</v>
      </c>
      <c r="C60" s="264" t="s">
        <v>527</v>
      </c>
      <c r="D60" s="265" t="s">
        <v>164</v>
      </c>
      <c r="E60" s="266" t="n">
        <v>1</v>
      </c>
      <c r="F60" s="266" t="n">
        <v>0</v>
      </c>
      <c r="G60" s="267" t="n">
        <f aca="false">E60*F60</f>
        <v>0</v>
      </c>
      <c r="H60" s="268" t="n">
        <v>0</v>
      </c>
      <c r="I60" s="269" t="n">
        <f aca="false">E60*H60</f>
        <v>0</v>
      </c>
      <c r="J60" s="268"/>
      <c r="K60" s="269" t="n">
        <f aca="false">E60*J60</f>
        <v>0</v>
      </c>
      <c r="O60" s="261" t="n">
        <v>2</v>
      </c>
      <c r="AA60" s="233" t="n">
        <v>12</v>
      </c>
      <c r="AB60" s="233" t="n">
        <v>0</v>
      </c>
      <c r="AC60" s="233" t="n">
        <v>147</v>
      </c>
      <c r="AZ60" s="233" t="n">
        <v>2</v>
      </c>
      <c r="BA60" s="233" t="n">
        <f aca="false">IF(AZ60=1,G60,0)</f>
        <v>0</v>
      </c>
      <c r="BB60" s="233" t="n">
        <f aca="false">IF(AZ60=2,G60,0)</f>
        <v>0</v>
      </c>
      <c r="BC60" s="233" t="n">
        <f aca="false">IF(AZ60=3,G60,0)</f>
        <v>0</v>
      </c>
      <c r="BD60" s="233" t="n">
        <f aca="false">IF(AZ60=4,G60,0)</f>
        <v>0</v>
      </c>
      <c r="BE60" s="233" t="n">
        <f aca="false">IF(AZ60=5,G60,0)</f>
        <v>0</v>
      </c>
      <c r="CA60" s="261" t="n">
        <v>12</v>
      </c>
      <c r="CB60" s="261" t="n">
        <v>0</v>
      </c>
    </row>
    <row r="61" customFormat="false" ht="22.5" hidden="false" customHeight="false" outlineLevel="0" collapsed="false">
      <c r="A61" s="262" t="n">
        <v>34</v>
      </c>
      <c r="B61" s="263" t="s">
        <v>528</v>
      </c>
      <c r="C61" s="264" t="s">
        <v>529</v>
      </c>
      <c r="D61" s="265" t="s">
        <v>164</v>
      </c>
      <c r="E61" s="266" t="n">
        <v>1</v>
      </c>
      <c r="F61" s="266" t="n">
        <v>0</v>
      </c>
      <c r="G61" s="267" t="n">
        <f aca="false">E61*F61</f>
        <v>0</v>
      </c>
      <c r="H61" s="268" t="n">
        <v>0</v>
      </c>
      <c r="I61" s="269" t="n">
        <f aca="false">E61*H61</f>
        <v>0</v>
      </c>
      <c r="J61" s="268"/>
      <c r="K61" s="269" t="n">
        <f aca="false">E61*J61</f>
        <v>0</v>
      </c>
      <c r="O61" s="261" t="n">
        <v>2</v>
      </c>
      <c r="AA61" s="233" t="n">
        <v>12</v>
      </c>
      <c r="AB61" s="233" t="n">
        <v>0</v>
      </c>
      <c r="AC61" s="233" t="n">
        <v>125</v>
      </c>
      <c r="AZ61" s="233" t="n">
        <v>2</v>
      </c>
      <c r="BA61" s="233" t="n">
        <f aca="false">IF(AZ61=1,G61,0)</f>
        <v>0</v>
      </c>
      <c r="BB61" s="233" t="n">
        <f aca="false">IF(AZ61=2,G61,0)</f>
        <v>0</v>
      </c>
      <c r="BC61" s="233" t="n">
        <f aca="false">IF(AZ61=3,G61,0)</f>
        <v>0</v>
      </c>
      <c r="BD61" s="233" t="n">
        <f aca="false">IF(AZ61=4,G61,0)</f>
        <v>0</v>
      </c>
      <c r="BE61" s="233" t="n">
        <f aca="false">IF(AZ61=5,G61,0)</f>
        <v>0</v>
      </c>
      <c r="CA61" s="261" t="n">
        <v>12</v>
      </c>
      <c r="CB61" s="261" t="n">
        <v>0</v>
      </c>
    </row>
    <row r="62" customFormat="false" ht="12.75" hidden="false" customHeight="false" outlineLevel="0" collapsed="false">
      <c r="A62" s="262" t="n">
        <v>35</v>
      </c>
      <c r="B62" s="263" t="s">
        <v>530</v>
      </c>
      <c r="C62" s="264" t="s">
        <v>531</v>
      </c>
      <c r="D62" s="265" t="s">
        <v>114</v>
      </c>
      <c r="E62" s="266" t="n">
        <v>1</v>
      </c>
      <c r="F62" s="266" t="n">
        <v>0</v>
      </c>
      <c r="G62" s="267" t="n">
        <f aca="false">E62*F62</f>
        <v>0</v>
      </c>
      <c r="H62" s="268" t="n">
        <v>0.115</v>
      </c>
      <c r="I62" s="269" t="n">
        <f aca="false">E62*H62</f>
        <v>0.115</v>
      </c>
      <c r="J62" s="268"/>
      <c r="K62" s="269" t="n">
        <f aca="false">E62*J62</f>
        <v>0</v>
      </c>
      <c r="O62" s="261" t="n">
        <v>2</v>
      </c>
      <c r="AA62" s="233" t="n">
        <v>3</v>
      </c>
      <c r="AB62" s="233" t="n">
        <v>7</v>
      </c>
      <c r="AC62" s="233" t="n">
        <v>53822436</v>
      </c>
      <c r="AZ62" s="233" t="n">
        <v>2</v>
      </c>
      <c r="BA62" s="233" t="n">
        <f aca="false">IF(AZ62=1,G62,0)</f>
        <v>0</v>
      </c>
      <c r="BB62" s="233" t="n">
        <f aca="false">IF(AZ62=2,G62,0)</f>
        <v>0</v>
      </c>
      <c r="BC62" s="233" t="n">
        <f aca="false">IF(AZ62=3,G62,0)</f>
        <v>0</v>
      </c>
      <c r="BD62" s="233" t="n">
        <f aca="false">IF(AZ62=4,G62,0)</f>
        <v>0</v>
      </c>
      <c r="BE62" s="233" t="n">
        <f aca="false">IF(AZ62=5,G62,0)</f>
        <v>0</v>
      </c>
      <c r="CA62" s="261" t="n">
        <v>3</v>
      </c>
      <c r="CB62" s="261" t="n">
        <v>7</v>
      </c>
    </row>
    <row r="63" customFormat="false" ht="12.75" hidden="false" customHeight="false" outlineLevel="0" collapsed="false">
      <c r="A63" s="262" t="n">
        <v>36</v>
      </c>
      <c r="B63" s="263" t="s">
        <v>532</v>
      </c>
      <c r="C63" s="264" t="s">
        <v>533</v>
      </c>
      <c r="D63" s="265" t="s">
        <v>15</v>
      </c>
      <c r="E63" s="266"/>
      <c r="F63" s="266" t="n">
        <v>0</v>
      </c>
      <c r="G63" s="267" t="n">
        <f aca="false">E63*F63</f>
        <v>0</v>
      </c>
      <c r="H63" s="268" t="n">
        <v>0</v>
      </c>
      <c r="I63" s="269" t="n">
        <f aca="false">E63*H63</f>
        <v>0</v>
      </c>
      <c r="J63" s="268"/>
      <c r="K63" s="269" t="n">
        <f aca="false">E63*J63</f>
        <v>0</v>
      </c>
      <c r="O63" s="261" t="n">
        <v>2</v>
      </c>
      <c r="AA63" s="233" t="n">
        <v>7</v>
      </c>
      <c r="AB63" s="233" t="n">
        <v>1002</v>
      </c>
      <c r="AC63" s="233" t="n">
        <v>5</v>
      </c>
      <c r="AZ63" s="233" t="n">
        <v>2</v>
      </c>
      <c r="BA63" s="233" t="n">
        <f aca="false">IF(AZ63=1,G63,0)</f>
        <v>0</v>
      </c>
      <c r="BB63" s="233" t="n">
        <f aca="false">IF(AZ63=2,G63,0)</f>
        <v>0</v>
      </c>
      <c r="BC63" s="233" t="n">
        <f aca="false">IF(AZ63=3,G63,0)</f>
        <v>0</v>
      </c>
      <c r="BD63" s="233" t="n">
        <f aca="false">IF(AZ63=4,G63,0)</f>
        <v>0</v>
      </c>
      <c r="BE63" s="233" t="n">
        <f aca="false">IF(AZ63=5,G63,0)</f>
        <v>0</v>
      </c>
      <c r="CA63" s="261" t="n">
        <v>7</v>
      </c>
      <c r="CB63" s="261" t="n">
        <v>1002</v>
      </c>
    </row>
    <row r="64" customFormat="false" ht="12.75" hidden="false" customHeight="false" outlineLevel="0" collapsed="false">
      <c r="A64" s="270"/>
      <c r="B64" s="271" t="s">
        <v>124</v>
      </c>
      <c r="C64" s="272" t="s">
        <v>534</v>
      </c>
      <c r="D64" s="273"/>
      <c r="E64" s="274"/>
      <c r="F64" s="275"/>
      <c r="G64" s="276" t="n">
        <f aca="false">SUM(G57:G63)</f>
        <v>0</v>
      </c>
      <c r="H64" s="277"/>
      <c r="I64" s="278" t="n">
        <f aca="false">SUM(I57:I63)</f>
        <v>0.11601</v>
      </c>
      <c r="J64" s="277"/>
      <c r="K64" s="278" t="n">
        <f aca="false">SUM(K57:K63)</f>
        <v>0</v>
      </c>
      <c r="O64" s="261" t="n">
        <v>4</v>
      </c>
      <c r="BA64" s="279" t="n">
        <f aca="false">SUM(BA57:BA63)</f>
        <v>0</v>
      </c>
      <c r="BB64" s="279" t="n">
        <f aca="false">SUM(BB57:BB63)</f>
        <v>0</v>
      </c>
      <c r="BC64" s="279" t="n">
        <f aca="false">SUM(BC57:BC63)</f>
        <v>0</v>
      </c>
      <c r="BD64" s="279" t="n">
        <f aca="false">SUM(BD57:BD63)</f>
        <v>0</v>
      </c>
      <c r="BE64" s="279" t="n">
        <f aca="false">SUM(BE57:BE63)</f>
        <v>0</v>
      </c>
    </row>
    <row r="65" customFormat="false" ht="12.75" hidden="false" customHeight="false" outlineLevel="0" collapsed="false">
      <c r="A65" s="251" t="s">
        <v>109</v>
      </c>
      <c r="B65" s="252" t="s">
        <v>535</v>
      </c>
      <c r="C65" s="253" t="s">
        <v>536</v>
      </c>
      <c r="D65" s="254"/>
      <c r="E65" s="255"/>
      <c r="F65" s="255"/>
      <c r="G65" s="256"/>
      <c r="H65" s="257"/>
      <c r="I65" s="258"/>
      <c r="J65" s="259"/>
      <c r="K65" s="260"/>
      <c r="O65" s="261" t="n">
        <v>1</v>
      </c>
    </row>
    <row r="66" customFormat="false" ht="22.5" hidden="false" customHeight="false" outlineLevel="0" collapsed="false">
      <c r="A66" s="262" t="n">
        <v>37</v>
      </c>
      <c r="B66" s="263" t="s">
        <v>537</v>
      </c>
      <c r="C66" s="264" t="s">
        <v>538</v>
      </c>
      <c r="D66" s="265" t="s">
        <v>182</v>
      </c>
      <c r="E66" s="266" t="n">
        <v>61</v>
      </c>
      <c r="F66" s="266" t="n">
        <v>0</v>
      </c>
      <c r="G66" s="267" t="n">
        <f aca="false">E66*F66</f>
        <v>0</v>
      </c>
      <c r="H66" s="268" t="n">
        <v>0.00634</v>
      </c>
      <c r="I66" s="269" t="n">
        <f aca="false">E66*H66</f>
        <v>0.38674</v>
      </c>
      <c r="J66" s="268" t="n">
        <v>0</v>
      </c>
      <c r="K66" s="269" t="n">
        <f aca="false">E66*J66</f>
        <v>0</v>
      </c>
      <c r="O66" s="261" t="n">
        <v>2</v>
      </c>
      <c r="AA66" s="233" t="n">
        <v>1</v>
      </c>
      <c r="AB66" s="233" t="n">
        <v>7</v>
      </c>
      <c r="AC66" s="233" t="n">
        <v>7</v>
      </c>
      <c r="AZ66" s="233" t="n">
        <v>2</v>
      </c>
      <c r="BA66" s="233" t="n">
        <f aca="false">IF(AZ66=1,G66,0)</f>
        <v>0</v>
      </c>
      <c r="BB66" s="233" t="n">
        <f aca="false">IF(AZ66=2,G66,0)</f>
        <v>0</v>
      </c>
      <c r="BC66" s="233" t="n">
        <f aca="false">IF(AZ66=3,G66,0)</f>
        <v>0</v>
      </c>
      <c r="BD66" s="233" t="n">
        <f aca="false">IF(AZ66=4,G66,0)</f>
        <v>0</v>
      </c>
      <c r="BE66" s="233" t="n">
        <f aca="false">IF(AZ66=5,G66,0)</f>
        <v>0</v>
      </c>
      <c r="CA66" s="261" t="n">
        <v>1</v>
      </c>
      <c r="CB66" s="261" t="n">
        <v>7</v>
      </c>
    </row>
    <row r="67" customFormat="false" ht="22.5" hidden="false" customHeight="false" outlineLevel="0" collapsed="false">
      <c r="A67" s="262" t="n">
        <v>38</v>
      </c>
      <c r="B67" s="263" t="s">
        <v>539</v>
      </c>
      <c r="C67" s="264" t="s">
        <v>540</v>
      </c>
      <c r="D67" s="265" t="s">
        <v>182</v>
      </c>
      <c r="E67" s="266" t="n">
        <v>21</v>
      </c>
      <c r="F67" s="266" t="n">
        <v>0</v>
      </c>
      <c r="G67" s="267" t="n">
        <f aca="false">E67*F67</f>
        <v>0</v>
      </c>
      <c r="H67" s="268" t="n">
        <v>0.00649</v>
      </c>
      <c r="I67" s="269" t="n">
        <f aca="false">E67*H67</f>
        <v>0.13629</v>
      </c>
      <c r="J67" s="268" t="n">
        <v>0</v>
      </c>
      <c r="K67" s="269" t="n">
        <f aca="false">E67*J67</f>
        <v>0</v>
      </c>
      <c r="O67" s="261" t="n">
        <v>2</v>
      </c>
      <c r="AA67" s="233" t="n">
        <v>1</v>
      </c>
      <c r="AB67" s="233" t="n">
        <v>7</v>
      </c>
      <c r="AC67" s="233" t="n">
        <v>7</v>
      </c>
      <c r="AZ67" s="233" t="n">
        <v>2</v>
      </c>
      <c r="BA67" s="233" t="n">
        <f aca="false">IF(AZ67=1,G67,0)</f>
        <v>0</v>
      </c>
      <c r="BB67" s="233" t="n">
        <f aca="false">IF(AZ67=2,G67,0)</f>
        <v>0</v>
      </c>
      <c r="BC67" s="233" t="n">
        <f aca="false">IF(AZ67=3,G67,0)</f>
        <v>0</v>
      </c>
      <c r="BD67" s="233" t="n">
        <f aca="false">IF(AZ67=4,G67,0)</f>
        <v>0</v>
      </c>
      <c r="BE67" s="233" t="n">
        <f aca="false">IF(AZ67=5,G67,0)</f>
        <v>0</v>
      </c>
      <c r="CA67" s="261" t="n">
        <v>1</v>
      </c>
      <c r="CB67" s="261" t="n">
        <v>7</v>
      </c>
    </row>
    <row r="68" customFormat="false" ht="22.5" hidden="false" customHeight="false" outlineLevel="0" collapsed="false">
      <c r="A68" s="262" t="n">
        <v>39</v>
      </c>
      <c r="B68" s="263" t="s">
        <v>541</v>
      </c>
      <c r="C68" s="264" t="s">
        <v>542</v>
      </c>
      <c r="D68" s="265" t="s">
        <v>182</v>
      </c>
      <c r="E68" s="266" t="n">
        <v>13</v>
      </c>
      <c r="F68" s="266" t="n">
        <v>0</v>
      </c>
      <c r="G68" s="267" t="n">
        <f aca="false">E68*F68</f>
        <v>0</v>
      </c>
      <c r="H68" s="268" t="n">
        <v>0.00662</v>
      </c>
      <c r="I68" s="269" t="n">
        <f aca="false">E68*H68</f>
        <v>0.08606</v>
      </c>
      <c r="J68" s="268" t="n">
        <v>0</v>
      </c>
      <c r="K68" s="269" t="n">
        <f aca="false">E68*J68</f>
        <v>0</v>
      </c>
      <c r="O68" s="261" t="n">
        <v>2</v>
      </c>
      <c r="AA68" s="233" t="n">
        <v>1</v>
      </c>
      <c r="AB68" s="233" t="n">
        <v>7</v>
      </c>
      <c r="AC68" s="233" t="n">
        <v>7</v>
      </c>
      <c r="AZ68" s="233" t="n">
        <v>2</v>
      </c>
      <c r="BA68" s="233" t="n">
        <f aca="false">IF(AZ68=1,G68,0)</f>
        <v>0</v>
      </c>
      <c r="BB68" s="233" t="n">
        <f aca="false">IF(AZ68=2,G68,0)</f>
        <v>0</v>
      </c>
      <c r="BC68" s="233" t="n">
        <f aca="false">IF(AZ68=3,G68,0)</f>
        <v>0</v>
      </c>
      <c r="BD68" s="233" t="n">
        <f aca="false">IF(AZ68=4,G68,0)</f>
        <v>0</v>
      </c>
      <c r="BE68" s="233" t="n">
        <f aca="false">IF(AZ68=5,G68,0)</f>
        <v>0</v>
      </c>
      <c r="CA68" s="261" t="n">
        <v>1</v>
      </c>
      <c r="CB68" s="261" t="n">
        <v>7</v>
      </c>
    </row>
    <row r="69" customFormat="false" ht="22.5" hidden="false" customHeight="false" outlineLevel="0" collapsed="false">
      <c r="A69" s="262" t="n">
        <v>40</v>
      </c>
      <c r="B69" s="263" t="s">
        <v>543</v>
      </c>
      <c r="C69" s="264" t="s">
        <v>544</v>
      </c>
      <c r="D69" s="265" t="s">
        <v>182</v>
      </c>
      <c r="E69" s="266" t="n">
        <v>17</v>
      </c>
      <c r="F69" s="266" t="n">
        <v>0</v>
      </c>
      <c r="G69" s="267" t="n">
        <f aca="false">E69*F69</f>
        <v>0</v>
      </c>
      <c r="H69" s="268" t="n">
        <v>0.00621</v>
      </c>
      <c r="I69" s="269" t="n">
        <f aca="false">E69*H69</f>
        <v>0.10557</v>
      </c>
      <c r="J69" s="268" t="n">
        <v>0</v>
      </c>
      <c r="K69" s="269" t="n">
        <f aca="false">E69*J69</f>
        <v>0</v>
      </c>
      <c r="O69" s="261" t="n">
        <v>2</v>
      </c>
      <c r="AA69" s="233" t="n">
        <v>1</v>
      </c>
      <c r="AB69" s="233" t="n">
        <v>7</v>
      </c>
      <c r="AC69" s="233" t="n">
        <v>7</v>
      </c>
      <c r="AZ69" s="233" t="n">
        <v>2</v>
      </c>
      <c r="BA69" s="233" t="n">
        <f aca="false">IF(AZ69=1,G69,0)</f>
        <v>0</v>
      </c>
      <c r="BB69" s="233" t="n">
        <f aca="false">IF(AZ69=2,G69,0)</f>
        <v>0</v>
      </c>
      <c r="BC69" s="233" t="n">
        <f aca="false">IF(AZ69=3,G69,0)</f>
        <v>0</v>
      </c>
      <c r="BD69" s="233" t="n">
        <f aca="false">IF(AZ69=4,G69,0)</f>
        <v>0</v>
      </c>
      <c r="BE69" s="233" t="n">
        <f aca="false">IF(AZ69=5,G69,0)</f>
        <v>0</v>
      </c>
      <c r="CA69" s="261" t="n">
        <v>1</v>
      </c>
      <c r="CB69" s="261" t="n">
        <v>7</v>
      </c>
    </row>
    <row r="70" customFormat="false" ht="12.75" hidden="false" customHeight="false" outlineLevel="0" collapsed="false">
      <c r="A70" s="262" t="n">
        <v>41</v>
      </c>
      <c r="B70" s="263" t="s">
        <v>545</v>
      </c>
      <c r="C70" s="264" t="s">
        <v>546</v>
      </c>
      <c r="D70" s="265" t="s">
        <v>182</v>
      </c>
      <c r="E70" s="266" t="n">
        <v>112</v>
      </c>
      <c r="F70" s="266" t="n">
        <v>0</v>
      </c>
      <c r="G70" s="267" t="n">
        <f aca="false">E70*F70</f>
        <v>0</v>
      </c>
      <c r="H70" s="268" t="n">
        <v>0</v>
      </c>
      <c r="I70" s="269" t="n">
        <f aca="false">E70*H70</f>
        <v>0</v>
      </c>
      <c r="J70" s="268" t="n">
        <v>0</v>
      </c>
      <c r="K70" s="269" t="n">
        <f aca="false">E70*J70</f>
        <v>0</v>
      </c>
      <c r="O70" s="261" t="n">
        <v>2</v>
      </c>
      <c r="AA70" s="233" t="n">
        <v>1</v>
      </c>
      <c r="AB70" s="233" t="n">
        <v>7</v>
      </c>
      <c r="AC70" s="233" t="n">
        <v>7</v>
      </c>
      <c r="AZ70" s="233" t="n">
        <v>2</v>
      </c>
      <c r="BA70" s="233" t="n">
        <f aca="false">IF(AZ70=1,G70,0)</f>
        <v>0</v>
      </c>
      <c r="BB70" s="233" t="n">
        <f aca="false">IF(AZ70=2,G70,0)</f>
        <v>0</v>
      </c>
      <c r="BC70" s="233" t="n">
        <f aca="false">IF(AZ70=3,G70,0)</f>
        <v>0</v>
      </c>
      <c r="BD70" s="233" t="n">
        <f aca="false">IF(AZ70=4,G70,0)</f>
        <v>0</v>
      </c>
      <c r="BE70" s="233" t="n">
        <f aca="false">IF(AZ70=5,G70,0)</f>
        <v>0</v>
      </c>
      <c r="CA70" s="261" t="n">
        <v>1</v>
      </c>
      <c r="CB70" s="261" t="n">
        <v>7</v>
      </c>
    </row>
    <row r="71" customFormat="false" ht="12.75" hidden="false" customHeight="false" outlineLevel="0" collapsed="false">
      <c r="A71" s="262" t="n">
        <v>42</v>
      </c>
      <c r="B71" s="263" t="s">
        <v>547</v>
      </c>
      <c r="C71" s="264" t="s">
        <v>548</v>
      </c>
      <c r="D71" s="265" t="s">
        <v>149</v>
      </c>
      <c r="E71" s="266" t="n">
        <v>0.71466</v>
      </c>
      <c r="F71" s="266" t="n">
        <v>0</v>
      </c>
      <c r="G71" s="267" t="n">
        <f aca="false">E71*F71</f>
        <v>0</v>
      </c>
      <c r="H71" s="268" t="n">
        <v>0</v>
      </c>
      <c r="I71" s="269" t="n">
        <f aca="false">E71*H71</f>
        <v>0</v>
      </c>
      <c r="J71" s="268"/>
      <c r="K71" s="269" t="n">
        <f aca="false">E71*J71</f>
        <v>0</v>
      </c>
      <c r="O71" s="261" t="n">
        <v>2</v>
      </c>
      <c r="AA71" s="233" t="n">
        <v>7</v>
      </c>
      <c r="AB71" s="233" t="n">
        <v>1001</v>
      </c>
      <c r="AC71" s="233" t="n">
        <v>5</v>
      </c>
      <c r="AZ71" s="233" t="n">
        <v>2</v>
      </c>
      <c r="BA71" s="233" t="n">
        <f aca="false">IF(AZ71=1,G71,0)</f>
        <v>0</v>
      </c>
      <c r="BB71" s="233" t="n">
        <f aca="false">IF(AZ71=2,G71,0)</f>
        <v>0</v>
      </c>
      <c r="BC71" s="233" t="n">
        <f aca="false">IF(AZ71=3,G71,0)</f>
        <v>0</v>
      </c>
      <c r="BD71" s="233" t="n">
        <f aca="false">IF(AZ71=4,G71,0)</f>
        <v>0</v>
      </c>
      <c r="BE71" s="233" t="n">
        <f aca="false">IF(AZ71=5,G71,0)</f>
        <v>0</v>
      </c>
      <c r="CA71" s="261" t="n">
        <v>7</v>
      </c>
      <c r="CB71" s="261" t="n">
        <v>1001</v>
      </c>
    </row>
    <row r="72" customFormat="false" ht="12.75" hidden="false" customHeight="false" outlineLevel="0" collapsed="false">
      <c r="A72" s="270"/>
      <c r="B72" s="271" t="s">
        <v>124</v>
      </c>
      <c r="C72" s="272" t="s">
        <v>549</v>
      </c>
      <c r="D72" s="273"/>
      <c r="E72" s="274"/>
      <c r="F72" s="275"/>
      <c r="G72" s="276" t="n">
        <f aca="false">SUM(G65:G71)</f>
        <v>0</v>
      </c>
      <c r="H72" s="277"/>
      <c r="I72" s="278" t="n">
        <f aca="false">SUM(I65:I71)</f>
        <v>0.71466</v>
      </c>
      <c r="J72" s="277"/>
      <c r="K72" s="278" t="n">
        <f aca="false">SUM(K65:K71)</f>
        <v>0</v>
      </c>
      <c r="O72" s="261" t="n">
        <v>4</v>
      </c>
      <c r="BA72" s="279" t="n">
        <f aca="false">SUM(BA65:BA71)</f>
        <v>0</v>
      </c>
      <c r="BB72" s="279" t="n">
        <f aca="false">SUM(BB65:BB71)</f>
        <v>0</v>
      </c>
      <c r="BC72" s="279" t="n">
        <f aca="false">SUM(BC65:BC71)</f>
        <v>0</v>
      </c>
      <c r="BD72" s="279" t="n">
        <f aca="false">SUM(BD65:BD71)</f>
        <v>0</v>
      </c>
      <c r="BE72" s="279" t="n">
        <f aca="false">SUM(BE65:BE71)</f>
        <v>0</v>
      </c>
    </row>
    <row r="73" customFormat="false" ht="12.75" hidden="false" customHeight="false" outlineLevel="0" collapsed="false">
      <c r="A73" s="251" t="s">
        <v>109</v>
      </c>
      <c r="B73" s="252" t="s">
        <v>550</v>
      </c>
      <c r="C73" s="253" t="s">
        <v>551</v>
      </c>
      <c r="D73" s="254"/>
      <c r="E73" s="255"/>
      <c r="F73" s="255"/>
      <c r="G73" s="256"/>
      <c r="H73" s="257"/>
      <c r="I73" s="258"/>
      <c r="J73" s="259"/>
      <c r="K73" s="260"/>
      <c r="O73" s="261" t="n">
        <v>1</v>
      </c>
    </row>
    <row r="74" customFormat="false" ht="22.5" hidden="false" customHeight="false" outlineLevel="0" collapsed="false">
      <c r="A74" s="262" t="n">
        <v>43</v>
      </c>
      <c r="B74" s="263" t="s">
        <v>552</v>
      </c>
      <c r="C74" s="264" t="s">
        <v>553</v>
      </c>
      <c r="D74" s="265" t="s">
        <v>114</v>
      </c>
      <c r="E74" s="266" t="n">
        <v>2</v>
      </c>
      <c r="F74" s="266" t="n">
        <v>0</v>
      </c>
      <c r="G74" s="267" t="n">
        <f aca="false">E74*F74</f>
        <v>0</v>
      </c>
      <c r="H74" s="268" t="n">
        <v>8E-005</v>
      </c>
      <c r="I74" s="269" t="n">
        <f aca="false">E74*H74</f>
        <v>0.00016</v>
      </c>
      <c r="J74" s="268" t="n">
        <v>0</v>
      </c>
      <c r="K74" s="269" t="n">
        <f aca="false">E74*J74</f>
        <v>0</v>
      </c>
      <c r="O74" s="261" t="n">
        <v>2</v>
      </c>
      <c r="AA74" s="233" t="n">
        <v>1</v>
      </c>
      <c r="AB74" s="233" t="n">
        <v>7</v>
      </c>
      <c r="AC74" s="233" t="n">
        <v>7</v>
      </c>
      <c r="AZ74" s="233" t="n">
        <v>2</v>
      </c>
      <c r="BA74" s="233" t="n">
        <f aca="false">IF(AZ74=1,G74,0)</f>
        <v>0</v>
      </c>
      <c r="BB74" s="233" t="n">
        <f aca="false">IF(AZ74=2,G74,0)</f>
        <v>0</v>
      </c>
      <c r="BC74" s="233" t="n">
        <f aca="false">IF(AZ74=3,G74,0)</f>
        <v>0</v>
      </c>
      <c r="BD74" s="233" t="n">
        <f aca="false">IF(AZ74=4,G74,0)</f>
        <v>0</v>
      </c>
      <c r="BE74" s="233" t="n">
        <f aca="false">IF(AZ74=5,G74,0)</f>
        <v>0</v>
      </c>
      <c r="CA74" s="261" t="n">
        <v>1</v>
      </c>
      <c r="CB74" s="261" t="n">
        <v>7</v>
      </c>
    </row>
    <row r="75" customFormat="false" ht="22.5" hidden="false" customHeight="false" outlineLevel="0" collapsed="false">
      <c r="A75" s="262" t="n">
        <v>44</v>
      </c>
      <c r="B75" s="263" t="s">
        <v>554</v>
      </c>
      <c r="C75" s="264" t="s">
        <v>555</v>
      </c>
      <c r="D75" s="265" t="s">
        <v>114</v>
      </c>
      <c r="E75" s="266" t="n">
        <v>22</v>
      </c>
      <c r="F75" s="266" t="n">
        <v>0</v>
      </c>
      <c r="G75" s="267" t="n">
        <f aca="false">E75*F75</f>
        <v>0</v>
      </c>
      <c r="H75" s="268" t="n">
        <v>0.00018</v>
      </c>
      <c r="I75" s="269" t="n">
        <f aca="false">E75*H75</f>
        <v>0.00396</v>
      </c>
      <c r="J75" s="268" t="n">
        <v>0</v>
      </c>
      <c r="K75" s="269" t="n">
        <f aca="false">E75*J75</f>
        <v>0</v>
      </c>
      <c r="O75" s="261" t="n">
        <v>2</v>
      </c>
      <c r="AA75" s="233" t="n">
        <v>1</v>
      </c>
      <c r="AB75" s="233" t="n">
        <v>7</v>
      </c>
      <c r="AC75" s="233" t="n">
        <v>7</v>
      </c>
      <c r="AZ75" s="233" t="n">
        <v>2</v>
      </c>
      <c r="BA75" s="233" t="n">
        <f aca="false">IF(AZ75=1,G75,0)</f>
        <v>0</v>
      </c>
      <c r="BB75" s="233" t="n">
        <f aca="false">IF(AZ75=2,G75,0)</f>
        <v>0</v>
      </c>
      <c r="BC75" s="233" t="n">
        <f aca="false">IF(AZ75=3,G75,0)</f>
        <v>0</v>
      </c>
      <c r="BD75" s="233" t="n">
        <f aca="false">IF(AZ75=4,G75,0)</f>
        <v>0</v>
      </c>
      <c r="BE75" s="233" t="n">
        <f aca="false">IF(AZ75=5,G75,0)</f>
        <v>0</v>
      </c>
      <c r="CA75" s="261" t="n">
        <v>1</v>
      </c>
      <c r="CB75" s="261" t="n">
        <v>7</v>
      </c>
    </row>
    <row r="76" customFormat="false" ht="22.5" hidden="false" customHeight="false" outlineLevel="0" collapsed="false">
      <c r="A76" s="262" t="n">
        <v>45</v>
      </c>
      <c r="B76" s="263" t="s">
        <v>556</v>
      </c>
      <c r="C76" s="264" t="s">
        <v>557</v>
      </c>
      <c r="D76" s="265" t="s">
        <v>114</v>
      </c>
      <c r="E76" s="266" t="n">
        <v>2</v>
      </c>
      <c r="F76" s="266" t="n">
        <v>0</v>
      </c>
      <c r="G76" s="267" t="n">
        <f aca="false">E76*F76</f>
        <v>0</v>
      </c>
      <c r="H76" s="268" t="n">
        <v>0</v>
      </c>
      <c r="I76" s="269" t="n">
        <f aca="false">E76*H76</f>
        <v>0</v>
      </c>
      <c r="J76" s="268" t="n">
        <v>0</v>
      </c>
      <c r="K76" s="269" t="n">
        <f aca="false">E76*J76</f>
        <v>0</v>
      </c>
      <c r="O76" s="261" t="n">
        <v>2</v>
      </c>
      <c r="AA76" s="233" t="n">
        <v>1</v>
      </c>
      <c r="AB76" s="233" t="n">
        <v>7</v>
      </c>
      <c r="AC76" s="233" t="n">
        <v>7</v>
      </c>
      <c r="AZ76" s="233" t="n">
        <v>2</v>
      </c>
      <c r="BA76" s="233" t="n">
        <f aca="false">IF(AZ76=1,G76,0)</f>
        <v>0</v>
      </c>
      <c r="BB76" s="233" t="n">
        <f aca="false">IF(AZ76=2,G76,0)</f>
        <v>0</v>
      </c>
      <c r="BC76" s="233" t="n">
        <f aca="false">IF(AZ76=3,G76,0)</f>
        <v>0</v>
      </c>
      <c r="BD76" s="233" t="n">
        <f aca="false">IF(AZ76=4,G76,0)</f>
        <v>0</v>
      </c>
      <c r="BE76" s="233" t="n">
        <f aca="false">IF(AZ76=5,G76,0)</f>
        <v>0</v>
      </c>
      <c r="CA76" s="261" t="n">
        <v>1</v>
      </c>
      <c r="CB76" s="261" t="n">
        <v>7</v>
      </c>
    </row>
    <row r="77" customFormat="false" ht="22.5" hidden="false" customHeight="false" outlineLevel="0" collapsed="false">
      <c r="A77" s="262" t="n">
        <v>46</v>
      </c>
      <c r="B77" s="263" t="s">
        <v>558</v>
      </c>
      <c r="C77" s="264" t="s">
        <v>559</v>
      </c>
      <c r="D77" s="265" t="s">
        <v>114</v>
      </c>
      <c r="E77" s="266" t="n">
        <v>1</v>
      </c>
      <c r="F77" s="266" t="n">
        <v>0</v>
      </c>
      <c r="G77" s="267" t="n">
        <f aca="false">E77*F77</f>
        <v>0</v>
      </c>
      <c r="H77" s="268" t="n">
        <v>0.00025</v>
      </c>
      <c r="I77" s="269" t="n">
        <f aca="false">E77*H77</f>
        <v>0.00025</v>
      </c>
      <c r="J77" s="268" t="n">
        <v>0</v>
      </c>
      <c r="K77" s="269" t="n">
        <f aca="false">E77*J77</f>
        <v>0</v>
      </c>
      <c r="O77" s="261" t="n">
        <v>2</v>
      </c>
      <c r="AA77" s="233" t="n">
        <v>1</v>
      </c>
      <c r="AB77" s="233" t="n">
        <v>7</v>
      </c>
      <c r="AC77" s="233" t="n">
        <v>7</v>
      </c>
      <c r="AZ77" s="233" t="n">
        <v>2</v>
      </c>
      <c r="BA77" s="233" t="n">
        <f aca="false">IF(AZ77=1,G77,0)</f>
        <v>0</v>
      </c>
      <c r="BB77" s="233" t="n">
        <f aca="false">IF(AZ77=2,G77,0)</f>
        <v>0</v>
      </c>
      <c r="BC77" s="233" t="n">
        <f aca="false">IF(AZ77=3,G77,0)</f>
        <v>0</v>
      </c>
      <c r="BD77" s="233" t="n">
        <f aca="false">IF(AZ77=4,G77,0)</f>
        <v>0</v>
      </c>
      <c r="BE77" s="233" t="n">
        <f aca="false">IF(AZ77=5,G77,0)</f>
        <v>0</v>
      </c>
      <c r="CA77" s="261" t="n">
        <v>1</v>
      </c>
      <c r="CB77" s="261" t="n">
        <v>7</v>
      </c>
    </row>
    <row r="78" customFormat="false" ht="12.75" hidden="false" customHeight="false" outlineLevel="0" collapsed="false">
      <c r="A78" s="262" t="n">
        <v>47</v>
      </c>
      <c r="B78" s="263" t="s">
        <v>560</v>
      </c>
      <c r="C78" s="264" t="s">
        <v>561</v>
      </c>
      <c r="D78" s="265" t="s">
        <v>114</v>
      </c>
      <c r="E78" s="266" t="n">
        <v>11</v>
      </c>
      <c r="F78" s="266" t="n">
        <v>0</v>
      </c>
      <c r="G78" s="267" t="n">
        <f aca="false">E78*F78</f>
        <v>0</v>
      </c>
      <c r="H78" s="268" t="n">
        <v>0.0007</v>
      </c>
      <c r="I78" s="269" t="n">
        <f aca="false">E78*H78</f>
        <v>0.0077</v>
      </c>
      <c r="J78" s="268" t="n">
        <v>0</v>
      </c>
      <c r="K78" s="269" t="n">
        <f aca="false">E78*J78</f>
        <v>0</v>
      </c>
      <c r="O78" s="261" t="n">
        <v>2</v>
      </c>
      <c r="AA78" s="233" t="n">
        <v>1</v>
      </c>
      <c r="AB78" s="233" t="n">
        <v>7</v>
      </c>
      <c r="AC78" s="233" t="n">
        <v>7</v>
      </c>
      <c r="AZ78" s="233" t="n">
        <v>2</v>
      </c>
      <c r="BA78" s="233" t="n">
        <f aca="false">IF(AZ78=1,G78,0)</f>
        <v>0</v>
      </c>
      <c r="BB78" s="233" t="n">
        <f aca="false">IF(AZ78=2,G78,0)</f>
        <v>0</v>
      </c>
      <c r="BC78" s="233" t="n">
        <f aca="false">IF(AZ78=3,G78,0)</f>
        <v>0</v>
      </c>
      <c r="BD78" s="233" t="n">
        <f aca="false">IF(AZ78=4,G78,0)</f>
        <v>0</v>
      </c>
      <c r="BE78" s="233" t="n">
        <f aca="false">IF(AZ78=5,G78,0)</f>
        <v>0</v>
      </c>
      <c r="CA78" s="261" t="n">
        <v>1</v>
      </c>
      <c r="CB78" s="261" t="n">
        <v>7</v>
      </c>
    </row>
    <row r="79" customFormat="false" ht="12.75" hidden="false" customHeight="false" outlineLevel="0" collapsed="false">
      <c r="A79" s="262" t="n">
        <v>48</v>
      </c>
      <c r="B79" s="263" t="s">
        <v>562</v>
      </c>
      <c r="C79" s="264" t="s">
        <v>563</v>
      </c>
      <c r="D79" s="265" t="s">
        <v>149</v>
      </c>
      <c r="E79" s="266" t="n">
        <v>0.01207</v>
      </c>
      <c r="F79" s="266" t="n">
        <v>0</v>
      </c>
      <c r="G79" s="267" t="n">
        <f aca="false">E79*F79</f>
        <v>0</v>
      </c>
      <c r="H79" s="268" t="n">
        <v>0</v>
      </c>
      <c r="I79" s="269" t="n">
        <f aca="false">E79*H79</f>
        <v>0</v>
      </c>
      <c r="J79" s="268"/>
      <c r="K79" s="269" t="n">
        <f aca="false">E79*J79</f>
        <v>0</v>
      </c>
      <c r="O79" s="261" t="n">
        <v>2</v>
      </c>
      <c r="AA79" s="233" t="n">
        <v>7</v>
      </c>
      <c r="AB79" s="233" t="n">
        <v>1001</v>
      </c>
      <c r="AC79" s="233" t="n">
        <v>5</v>
      </c>
      <c r="AZ79" s="233" t="n">
        <v>2</v>
      </c>
      <c r="BA79" s="233" t="n">
        <f aca="false">IF(AZ79=1,G79,0)</f>
        <v>0</v>
      </c>
      <c r="BB79" s="233" t="n">
        <f aca="false">IF(AZ79=2,G79,0)</f>
        <v>0</v>
      </c>
      <c r="BC79" s="233" t="n">
        <f aca="false">IF(AZ79=3,G79,0)</f>
        <v>0</v>
      </c>
      <c r="BD79" s="233" t="n">
        <f aca="false">IF(AZ79=4,G79,0)</f>
        <v>0</v>
      </c>
      <c r="BE79" s="233" t="n">
        <f aca="false">IF(AZ79=5,G79,0)</f>
        <v>0</v>
      </c>
      <c r="CA79" s="261" t="n">
        <v>7</v>
      </c>
      <c r="CB79" s="261" t="n">
        <v>1001</v>
      </c>
    </row>
    <row r="80" customFormat="false" ht="12.75" hidden="false" customHeight="false" outlineLevel="0" collapsed="false">
      <c r="A80" s="270"/>
      <c r="B80" s="271" t="s">
        <v>124</v>
      </c>
      <c r="C80" s="272" t="s">
        <v>564</v>
      </c>
      <c r="D80" s="273"/>
      <c r="E80" s="274"/>
      <c r="F80" s="275"/>
      <c r="G80" s="276" t="n">
        <f aca="false">SUM(G73:G79)</f>
        <v>0</v>
      </c>
      <c r="H80" s="277"/>
      <c r="I80" s="278" t="n">
        <f aca="false">SUM(I73:I79)</f>
        <v>0.01207</v>
      </c>
      <c r="J80" s="277"/>
      <c r="K80" s="278" t="n">
        <f aca="false">SUM(K73:K79)</f>
        <v>0</v>
      </c>
      <c r="O80" s="261" t="n">
        <v>4</v>
      </c>
      <c r="BA80" s="279" t="n">
        <f aca="false">SUM(BA73:BA79)</f>
        <v>0</v>
      </c>
      <c r="BB80" s="279" t="n">
        <f aca="false">SUM(BB73:BB79)</f>
        <v>0</v>
      </c>
      <c r="BC80" s="279" t="n">
        <f aca="false">SUM(BC73:BC79)</f>
        <v>0</v>
      </c>
      <c r="BD80" s="279" t="n">
        <f aca="false">SUM(BD73:BD79)</f>
        <v>0</v>
      </c>
      <c r="BE80" s="279" t="n">
        <f aca="false">SUM(BE73:BE79)</f>
        <v>0</v>
      </c>
    </row>
    <row r="81" customFormat="false" ht="12.75" hidden="false" customHeight="false" outlineLevel="0" collapsed="false">
      <c r="A81" s="251" t="s">
        <v>109</v>
      </c>
      <c r="B81" s="252" t="s">
        <v>565</v>
      </c>
      <c r="C81" s="253" t="s">
        <v>566</v>
      </c>
      <c r="D81" s="254"/>
      <c r="E81" s="255"/>
      <c r="F81" s="255"/>
      <c r="G81" s="256"/>
      <c r="H81" s="257"/>
      <c r="I81" s="258"/>
      <c r="J81" s="259"/>
      <c r="K81" s="260"/>
      <c r="O81" s="261" t="n">
        <v>1</v>
      </c>
    </row>
    <row r="82" customFormat="false" ht="22.5" hidden="false" customHeight="false" outlineLevel="0" collapsed="false">
      <c r="A82" s="262" t="n">
        <v>49</v>
      </c>
      <c r="B82" s="263" t="s">
        <v>567</v>
      </c>
      <c r="C82" s="264" t="s">
        <v>568</v>
      </c>
      <c r="D82" s="265" t="s">
        <v>114</v>
      </c>
      <c r="E82" s="266" t="n">
        <v>2</v>
      </c>
      <c r="F82" s="266" t="n">
        <v>0</v>
      </c>
      <c r="G82" s="267" t="n">
        <f aca="false">E82*F82</f>
        <v>0</v>
      </c>
      <c r="H82" s="268" t="n">
        <v>0.01296</v>
      </c>
      <c r="I82" s="269" t="n">
        <f aca="false">E82*H82</f>
        <v>0.02592</v>
      </c>
      <c r="J82" s="268" t="n">
        <v>0</v>
      </c>
      <c r="K82" s="269" t="n">
        <f aca="false">E82*J82</f>
        <v>0</v>
      </c>
      <c r="O82" s="261" t="n">
        <v>2</v>
      </c>
      <c r="AA82" s="233" t="n">
        <v>1</v>
      </c>
      <c r="AB82" s="233" t="n">
        <v>7</v>
      </c>
      <c r="AC82" s="233" t="n">
        <v>7</v>
      </c>
      <c r="AZ82" s="233" t="n">
        <v>2</v>
      </c>
      <c r="BA82" s="233" t="n">
        <f aca="false">IF(AZ82=1,G82,0)</f>
        <v>0</v>
      </c>
      <c r="BB82" s="233" t="n">
        <f aca="false">IF(AZ82=2,G82,0)</f>
        <v>0</v>
      </c>
      <c r="BC82" s="233" t="n">
        <f aca="false">IF(AZ82=3,G82,0)</f>
        <v>0</v>
      </c>
      <c r="BD82" s="233" t="n">
        <f aca="false">IF(AZ82=4,G82,0)</f>
        <v>0</v>
      </c>
      <c r="BE82" s="233" t="n">
        <f aca="false">IF(AZ82=5,G82,0)</f>
        <v>0</v>
      </c>
      <c r="CA82" s="261" t="n">
        <v>1</v>
      </c>
      <c r="CB82" s="261" t="n">
        <v>7</v>
      </c>
    </row>
    <row r="83" customFormat="false" ht="22.5" hidden="false" customHeight="false" outlineLevel="0" collapsed="false">
      <c r="A83" s="262" t="n">
        <v>50</v>
      </c>
      <c r="B83" s="263" t="s">
        <v>569</v>
      </c>
      <c r="C83" s="264" t="s">
        <v>570</v>
      </c>
      <c r="D83" s="265" t="s">
        <v>114</v>
      </c>
      <c r="E83" s="266" t="n">
        <v>1</v>
      </c>
      <c r="F83" s="266" t="n">
        <v>0</v>
      </c>
      <c r="G83" s="267" t="n">
        <f aca="false">E83*F83</f>
        <v>0</v>
      </c>
      <c r="H83" s="268" t="n">
        <v>0.0423</v>
      </c>
      <c r="I83" s="269" t="n">
        <f aca="false">E83*H83</f>
        <v>0.0423</v>
      </c>
      <c r="J83" s="268" t="n">
        <v>0</v>
      </c>
      <c r="K83" s="269" t="n">
        <f aca="false">E83*J83</f>
        <v>0</v>
      </c>
      <c r="O83" s="261" t="n">
        <v>2</v>
      </c>
      <c r="AA83" s="233" t="n">
        <v>1</v>
      </c>
      <c r="AB83" s="233" t="n">
        <v>7</v>
      </c>
      <c r="AC83" s="233" t="n">
        <v>7</v>
      </c>
      <c r="AZ83" s="233" t="n">
        <v>2</v>
      </c>
      <c r="BA83" s="233" t="n">
        <f aca="false">IF(AZ83=1,G83,0)</f>
        <v>0</v>
      </c>
      <c r="BB83" s="233" t="n">
        <f aca="false">IF(AZ83=2,G83,0)</f>
        <v>0</v>
      </c>
      <c r="BC83" s="233" t="n">
        <f aca="false">IF(AZ83=3,G83,0)</f>
        <v>0</v>
      </c>
      <c r="BD83" s="233" t="n">
        <f aca="false">IF(AZ83=4,G83,0)</f>
        <v>0</v>
      </c>
      <c r="BE83" s="233" t="n">
        <f aca="false">IF(AZ83=5,G83,0)</f>
        <v>0</v>
      </c>
      <c r="CA83" s="261" t="n">
        <v>1</v>
      </c>
      <c r="CB83" s="261" t="n">
        <v>7</v>
      </c>
    </row>
    <row r="84" customFormat="false" ht="22.5" hidden="false" customHeight="false" outlineLevel="0" collapsed="false">
      <c r="A84" s="262" t="n">
        <v>51</v>
      </c>
      <c r="B84" s="263" t="s">
        <v>571</v>
      </c>
      <c r="C84" s="264" t="s">
        <v>572</v>
      </c>
      <c r="D84" s="265" t="s">
        <v>114</v>
      </c>
      <c r="E84" s="266" t="n">
        <v>2</v>
      </c>
      <c r="F84" s="266" t="n">
        <v>0</v>
      </c>
      <c r="G84" s="267" t="n">
        <f aca="false">E84*F84</f>
        <v>0</v>
      </c>
      <c r="H84" s="268" t="n">
        <v>0.02904</v>
      </c>
      <c r="I84" s="269" t="n">
        <f aca="false">E84*H84</f>
        <v>0.05808</v>
      </c>
      <c r="J84" s="268" t="n">
        <v>0</v>
      </c>
      <c r="K84" s="269" t="n">
        <f aca="false">E84*J84</f>
        <v>0</v>
      </c>
      <c r="O84" s="261" t="n">
        <v>2</v>
      </c>
      <c r="AA84" s="233" t="n">
        <v>1</v>
      </c>
      <c r="AB84" s="233" t="n">
        <v>7</v>
      </c>
      <c r="AC84" s="233" t="n">
        <v>7</v>
      </c>
      <c r="AZ84" s="233" t="n">
        <v>2</v>
      </c>
      <c r="BA84" s="233" t="n">
        <f aca="false">IF(AZ84=1,G84,0)</f>
        <v>0</v>
      </c>
      <c r="BB84" s="233" t="n">
        <f aca="false">IF(AZ84=2,G84,0)</f>
        <v>0</v>
      </c>
      <c r="BC84" s="233" t="n">
        <f aca="false">IF(AZ84=3,G84,0)</f>
        <v>0</v>
      </c>
      <c r="BD84" s="233" t="n">
        <f aca="false">IF(AZ84=4,G84,0)</f>
        <v>0</v>
      </c>
      <c r="BE84" s="233" t="n">
        <f aca="false">IF(AZ84=5,G84,0)</f>
        <v>0</v>
      </c>
      <c r="CA84" s="261" t="n">
        <v>1</v>
      </c>
      <c r="CB84" s="261" t="n">
        <v>7</v>
      </c>
    </row>
    <row r="85" customFormat="false" ht="22.5" hidden="false" customHeight="false" outlineLevel="0" collapsed="false">
      <c r="A85" s="262" t="n">
        <v>52</v>
      </c>
      <c r="B85" s="263" t="s">
        <v>573</v>
      </c>
      <c r="C85" s="264" t="s">
        <v>574</v>
      </c>
      <c r="D85" s="265" t="s">
        <v>114</v>
      </c>
      <c r="E85" s="266" t="n">
        <v>2</v>
      </c>
      <c r="F85" s="266" t="n">
        <v>0</v>
      </c>
      <c r="G85" s="267" t="n">
        <f aca="false">E85*F85</f>
        <v>0</v>
      </c>
      <c r="H85" s="268" t="n">
        <v>0.03267</v>
      </c>
      <c r="I85" s="269" t="n">
        <f aca="false">E85*H85</f>
        <v>0.06534</v>
      </c>
      <c r="J85" s="268" t="n">
        <v>0</v>
      </c>
      <c r="K85" s="269" t="n">
        <f aca="false">E85*J85</f>
        <v>0</v>
      </c>
      <c r="O85" s="261" t="n">
        <v>2</v>
      </c>
      <c r="AA85" s="233" t="n">
        <v>1</v>
      </c>
      <c r="AB85" s="233" t="n">
        <v>7</v>
      </c>
      <c r="AC85" s="233" t="n">
        <v>7</v>
      </c>
      <c r="AZ85" s="233" t="n">
        <v>2</v>
      </c>
      <c r="BA85" s="233" t="n">
        <f aca="false">IF(AZ85=1,G85,0)</f>
        <v>0</v>
      </c>
      <c r="BB85" s="233" t="n">
        <f aca="false">IF(AZ85=2,G85,0)</f>
        <v>0</v>
      </c>
      <c r="BC85" s="233" t="n">
        <f aca="false">IF(AZ85=3,G85,0)</f>
        <v>0</v>
      </c>
      <c r="BD85" s="233" t="n">
        <f aca="false">IF(AZ85=4,G85,0)</f>
        <v>0</v>
      </c>
      <c r="BE85" s="233" t="n">
        <f aca="false">IF(AZ85=5,G85,0)</f>
        <v>0</v>
      </c>
      <c r="CA85" s="261" t="n">
        <v>1</v>
      </c>
      <c r="CB85" s="261" t="n">
        <v>7</v>
      </c>
    </row>
    <row r="86" customFormat="false" ht="22.5" hidden="false" customHeight="false" outlineLevel="0" collapsed="false">
      <c r="A86" s="262" t="n">
        <v>53</v>
      </c>
      <c r="B86" s="263" t="s">
        <v>575</v>
      </c>
      <c r="C86" s="264" t="s">
        <v>576</v>
      </c>
      <c r="D86" s="265" t="s">
        <v>114</v>
      </c>
      <c r="E86" s="266" t="n">
        <v>4</v>
      </c>
      <c r="F86" s="266" t="n">
        <v>0</v>
      </c>
      <c r="G86" s="267" t="n">
        <f aca="false">E86*F86</f>
        <v>0</v>
      </c>
      <c r="H86" s="268" t="n">
        <v>0.04356</v>
      </c>
      <c r="I86" s="269" t="n">
        <f aca="false">E86*H86</f>
        <v>0.17424</v>
      </c>
      <c r="J86" s="268" t="n">
        <v>0</v>
      </c>
      <c r="K86" s="269" t="n">
        <f aca="false">E86*J86</f>
        <v>0</v>
      </c>
      <c r="O86" s="261" t="n">
        <v>2</v>
      </c>
      <c r="AA86" s="233" t="n">
        <v>1</v>
      </c>
      <c r="AB86" s="233" t="n">
        <v>7</v>
      </c>
      <c r="AC86" s="233" t="n">
        <v>7</v>
      </c>
      <c r="AZ86" s="233" t="n">
        <v>2</v>
      </c>
      <c r="BA86" s="233" t="n">
        <f aca="false">IF(AZ86=1,G86,0)</f>
        <v>0</v>
      </c>
      <c r="BB86" s="233" t="n">
        <f aca="false">IF(AZ86=2,G86,0)</f>
        <v>0</v>
      </c>
      <c r="BC86" s="233" t="n">
        <f aca="false">IF(AZ86=3,G86,0)</f>
        <v>0</v>
      </c>
      <c r="BD86" s="233" t="n">
        <f aca="false">IF(AZ86=4,G86,0)</f>
        <v>0</v>
      </c>
      <c r="BE86" s="233" t="n">
        <f aca="false">IF(AZ86=5,G86,0)</f>
        <v>0</v>
      </c>
      <c r="CA86" s="261" t="n">
        <v>1</v>
      </c>
      <c r="CB86" s="261" t="n">
        <v>7</v>
      </c>
    </row>
    <row r="87" customFormat="false" ht="12.75" hidden="false" customHeight="false" outlineLevel="0" collapsed="false">
      <c r="A87" s="262" t="n">
        <v>54</v>
      </c>
      <c r="B87" s="263" t="s">
        <v>577</v>
      </c>
      <c r="C87" s="264" t="s">
        <v>578</v>
      </c>
      <c r="D87" s="265" t="s">
        <v>114</v>
      </c>
      <c r="E87" s="266" t="n">
        <v>2</v>
      </c>
      <c r="F87" s="266" t="n">
        <v>0</v>
      </c>
      <c r="G87" s="267" t="n">
        <f aca="false">E87*F87</f>
        <v>0</v>
      </c>
      <c r="H87" s="268" t="n">
        <v>0</v>
      </c>
      <c r="I87" s="269" t="n">
        <f aca="false">E87*H87</f>
        <v>0</v>
      </c>
      <c r="J87" s="268" t="n">
        <v>0</v>
      </c>
      <c r="K87" s="269" t="n">
        <f aca="false">E87*J87</f>
        <v>0</v>
      </c>
      <c r="O87" s="261" t="n">
        <v>2</v>
      </c>
      <c r="AA87" s="233" t="n">
        <v>1</v>
      </c>
      <c r="AB87" s="233" t="n">
        <v>7</v>
      </c>
      <c r="AC87" s="233" t="n">
        <v>7</v>
      </c>
      <c r="AZ87" s="233" t="n">
        <v>2</v>
      </c>
      <c r="BA87" s="233" t="n">
        <f aca="false">IF(AZ87=1,G87,0)</f>
        <v>0</v>
      </c>
      <c r="BB87" s="233" t="n">
        <f aca="false">IF(AZ87=2,G87,0)</f>
        <v>0</v>
      </c>
      <c r="BC87" s="233" t="n">
        <f aca="false">IF(AZ87=3,G87,0)</f>
        <v>0</v>
      </c>
      <c r="BD87" s="233" t="n">
        <f aca="false">IF(AZ87=4,G87,0)</f>
        <v>0</v>
      </c>
      <c r="BE87" s="233" t="n">
        <f aca="false">IF(AZ87=5,G87,0)</f>
        <v>0</v>
      </c>
      <c r="CA87" s="261" t="n">
        <v>1</v>
      </c>
      <c r="CB87" s="261" t="n">
        <v>7</v>
      </c>
    </row>
    <row r="88" customFormat="false" ht="12.75" hidden="false" customHeight="false" outlineLevel="0" collapsed="false">
      <c r="A88" s="262" t="n">
        <v>55</v>
      </c>
      <c r="B88" s="263" t="s">
        <v>579</v>
      </c>
      <c r="C88" s="264" t="s">
        <v>580</v>
      </c>
      <c r="D88" s="265" t="s">
        <v>114</v>
      </c>
      <c r="E88" s="266" t="n">
        <v>9</v>
      </c>
      <c r="F88" s="266" t="n">
        <v>0</v>
      </c>
      <c r="G88" s="267" t="n">
        <f aca="false">E88*F88</f>
        <v>0</v>
      </c>
      <c r="H88" s="268" t="n">
        <v>0</v>
      </c>
      <c r="I88" s="269" t="n">
        <f aca="false">E88*H88</f>
        <v>0</v>
      </c>
      <c r="J88" s="268" t="n">
        <v>0</v>
      </c>
      <c r="K88" s="269" t="n">
        <f aca="false">E88*J88</f>
        <v>0</v>
      </c>
      <c r="O88" s="261" t="n">
        <v>2</v>
      </c>
      <c r="AA88" s="233" t="n">
        <v>1</v>
      </c>
      <c r="AB88" s="233" t="n">
        <v>7</v>
      </c>
      <c r="AC88" s="233" t="n">
        <v>7</v>
      </c>
      <c r="AZ88" s="233" t="n">
        <v>2</v>
      </c>
      <c r="BA88" s="233" t="n">
        <f aca="false">IF(AZ88=1,G88,0)</f>
        <v>0</v>
      </c>
      <c r="BB88" s="233" t="n">
        <f aca="false">IF(AZ88=2,G88,0)</f>
        <v>0</v>
      </c>
      <c r="BC88" s="233" t="n">
        <f aca="false">IF(AZ88=3,G88,0)</f>
        <v>0</v>
      </c>
      <c r="BD88" s="233" t="n">
        <f aca="false">IF(AZ88=4,G88,0)</f>
        <v>0</v>
      </c>
      <c r="BE88" s="233" t="n">
        <f aca="false">IF(AZ88=5,G88,0)</f>
        <v>0</v>
      </c>
      <c r="CA88" s="261" t="n">
        <v>1</v>
      </c>
      <c r="CB88" s="261" t="n">
        <v>7</v>
      </c>
    </row>
    <row r="89" customFormat="false" ht="12.75" hidden="false" customHeight="false" outlineLevel="0" collapsed="false">
      <c r="A89" s="262" t="n">
        <v>56</v>
      </c>
      <c r="B89" s="263" t="s">
        <v>581</v>
      </c>
      <c r="C89" s="264" t="s">
        <v>582</v>
      </c>
      <c r="D89" s="265" t="s">
        <v>149</v>
      </c>
      <c r="E89" s="266" t="n">
        <v>0.36588</v>
      </c>
      <c r="F89" s="266" t="n">
        <v>0</v>
      </c>
      <c r="G89" s="267" t="n">
        <f aca="false">E89*F89</f>
        <v>0</v>
      </c>
      <c r="H89" s="268" t="n">
        <v>0</v>
      </c>
      <c r="I89" s="269" t="n">
        <f aca="false">E89*H89</f>
        <v>0</v>
      </c>
      <c r="J89" s="268"/>
      <c r="K89" s="269" t="n">
        <f aca="false">E89*J89</f>
        <v>0</v>
      </c>
      <c r="O89" s="261" t="n">
        <v>2</v>
      </c>
      <c r="AA89" s="233" t="n">
        <v>7</v>
      </c>
      <c r="AB89" s="233" t="n">
        <v>1001</v>
      </c>
      <c r="AC89" s="233" t="n">
        <v>5</v>
      </c>
      <c r="AZ89" s="233" t="n">
        <v>2</v>
      </c>
      <c r="BA89" s="233" t="n">
        <f aca="false">IF(AZ89=1,G89,0)</f>
        <v>0</v>
      </c>
      <c r="BB89" s="233" t="n">
        <f aca="false">IF(AZ89=2,G89,0)</f>
        <v>0</v>
      </c>
      <c r="BC89" s="233" t="n">
        <f aca="false">IF(AZ89=3,G89,0)</f>
        <v>0</v>
      </c>
      <c r="BD89" s="233" t="n">
        <f aca="false">IF(AZ89=4,G89,0)</f>
        <v>0</v>
      </c>
      <c r="BE89" s="233" t="n">
        <f aca="false">IF(AZ89=5,G89,0)</f>
        <v>0</v>
      </c>
      <c r="CA89" s="261" t="n">
        <v>7</v>
      </c>
      <c r="CB89" s="261" t="n">
        <v>1001</v>
      </c>
    </row>
    <row r="90" customFormat="false" ht="12.75" hidden="false" customHeight="false" outlineLevel="0" collapsed="false">
      <c r="A90" s="270"/>
      <c r="B90" s="271" t="s">
        <v>124</v>
      </c>
      <c r="C90" s="272" t="s">
        <v>583</v>
      </c>
      <c r="D90" s="273"/>
      <c r="E90" s="274"/>
      <c r="F90" s="275"/>
      <c r="G90" s="276" t="n">
        <f aca="false">SUM(G81:G89)</f>
        <v>0</v>
      </c>
      <c r="H90" s="277"/>
      <c r="I90" s="278" t="n">
        <f aca="false">SUM(I81:I89)</f>
        <v>0.36588</v>
      </c>
      <c r="J90" s="277"/>
      <c r="K90" s="278" t="n">
        <f aca="false">SUM(K81:K89)</f>
        <v>0</v>
      </c>
      <c r="O90" s="261" t="n">
        <v>4</v>
      </c>
      <c r="BA90" s="279" t="n">
        <f aca="false">SUM(BA81:BA89)</f>
        <v>0</v>
      </c>
      <c r="BB90" s="279" t="n">
        <f aca="false">SUM(BB81:BB89)</f>
        <v>0</v>
      </c>
      <c r="BC90" s="279" t="n">
        <f aca="false">SUM(BC81:BC89)</f>
        <v>0</v>
      </c>
      <c r="BD90" s="279" t="n">
        <f aca="false">SUM(BD81:BD89)</f>
        <v>0</v>
      </c>
      <c r="BE90" s="279" t="n">
        <f aca="false">SUM(BE81:BE89)</f>
        <v>0</v>
      </c>
    </row>
    <row r="91" customFormat="false" ht="12.75" hidden="false" customHeight="false" outlineLevel="0" collapsed="false">
      <c r="A91" s="251" t="s">
        <v>109</v>
      </c>
      <c r="B91" s="252" t="s">
        <v>584</v>
      </c>
      <c r="C91" s="253" t="s">
        <v>585</v>
      </c>
      <c r="D91" s="254"/>
      <c r="E91" s="255"/>
      <c r="F91" s="255"/>
      <c r="G91" s="256"/>
      <c r="H91" s="257"/>
      <c r="I91" s="258"/>
      <c r="J91" s="259"/>
      <c r="K91" s="260"/>
      <c r="O91" s="261" t="n">
        <v>1</v>
      </c>
    </row>
    <row r="92" customFormat="false" ht="22.5" hidden="false" customHeight="false" outlineLevel="0" collapsed="false">
      <c r="A92" s="262" t="n">
        <v>57</v>
      </c>
      <c r="B92" s="263" t="s">
        <v>586</v>
      </c>
      <c r="C92" s="264" t="s">
        <v>587</v>
      </c>
      <c r="D92" s="265" t="s">
        <v>182</v>
      </c>
      <c r="E92" s="266" t="n">
        <v>1.7</v>
      </c>
      <c r="F92" s="266" t="n">
        <v>0</v>
      </c>
      <c r="G92" s="267" t="n">
        <f aca="false">E92*F92</f>
        <v>0</v>
      </c>
      <c r="H92" s="268" t="n">
        <v>0.00208</v>
      </c>
      <c r="I92" s="269" t="n">
        <f aca="false">E92*H92</f>
        <v>0.003536</v>
      </c>
      <c r="J92" s="268" t="n">
        <v>0</v>
      </c>
      <c r="K92" s="269" t="n">
        <f aca="false">E92*J92</f>
        <v>0</v>
      </c>
      <c r="O92" s="261" t="n">
        <v>2</v>
      </c>
      <c r="AA92" s="233" t="n">
        <v>1</v>
      </c>
      <c r="AB92" s="233" t="n">
        <v>7</v>
      </c>
      <c r="AC92" s="233" t="n">
        <v>7</v>
      </c>
      <c r="AZ92" s="233" t="n">
        <v>2</v>
      </c>
      <c r="BA92" s="233" t="n">
        <f aca="false">IF(AZ92=1,G92,0)</f>
        <v>0</v>
      </c>
      <c r="BB92" s="233" t="n">
        <f aca="false">IF(AZ92=2,G92,0)</f>
        <v>0</v>
      </c>
      <c r="BC92" s="233" t="n">
        <f aca="false">IF(AZ92=3,G92,0)</f>
        <v>0</v>
      </c>
      <c r="BD92" s="233" t="n">
        <f aca="false">IF(AZ92=4,G92,0)</f>
        <v>0</v>
      </c>
      <c r="BE92" s="233" t="n">
        <f aca="false">IF(AZ92=5,G92,0)</f>
        <v>0</v>
      </c>
      <c r="CA92" s="261" t="n">
        <v>1</v>
      </c>
      <c r="CB92" s="261" t="n">
        <v>7</v>
      </c>
    </row>
    <row r="93" customFormat="false" ht="12.75" hidden="false" customHeight="false" outlineLevel="0" collapsed="false">
      <c r="A93" s="262" t="n">
        <v>58</v>
      </c>
      <c r="B93" s="263" t="s">
        <v>588</v>
      </c>
      <c r="C93" s="264" t="s">
        <v>589</v>
      </c>
      <c r="D93" s="265" t="s">
        <v>149</v>
      </c>
      <c r="E93" s="266" t="n">
        <v>0.003536</v>
      </c>
      <c r="F93" s="266" t="n">
        <v>0</v>
      </c>
      <c r="G93" s="267" t="n">
        <f aca="false">E93*F93</f>
        <v>0</v>
      </c>
      <c r="H93" s="268" t="n">
        <v>0</v>
      </c>
      <c r="I93" s="269" t="n">
        <f aca="false">E93*H93</f>
        <v>0</v>
      </c>
      <c r="J93" s="268"/>
      <c r="K93" s="269" t="n">
        <f aca="false">E93*J93</f>
        <v>0</v>
      </c>
      <c r="O93" s="261" t="n">
        <v>2</v>
      </c>
      <c r="AA93" s="233" t="n">
        <v>7</v>
      </c>
      <c r="AB93" s="233" t="n">
        <v>1001</v>
      </c>
      <c r="AC93" s="233" t="n">
        <v>5</v>
      </c>
      <c r="AZ93" s="233" t="n">
        <v>2</v>
      </c>
      <c r="BA93" s="233" t="n">
        <f aca="false">IF(AZ93=1,G93,0)</f>
        <v>0</v>
      </c>
      <c r="BB93" s="233" t="n">
        <f aca="false">IF(AZ93=2,G93,0)</f>
        <v>0</v>
      </c>
      <c r="BC93" s="233" t="n">
        <f aca="false">IF(AZ93=3,G93,0)</f>
        <v>0</v>
      </c>
      <c r="BD93" s="233" t="n">
        <f aca="false">IF(AZ93=4,G93,0)</f>
        <v>0</v>
      </c>
      <c r="BE93" s="233" t="n">
        <f aca="false">IF(AZ93=5,G93,0)</f>
        <v>0</v>
      </c>
      <c r="CA93" s="261" t="n">
        <v>7</v>
      </c>
      <c r="CB93" s="261" t="n">
        <v>1001</v>
      </c>
    </row>
    <row r="94" customFormat="false" ht="12.75" hidden="false" customHeight="false" outlineLevel="0" collapsed="false">
      <c r="A94" s="270"/>
      <c r="B94" s="271" t="s">
        <v>124</v>
      </c>
      <c r="C94" s="272" t="s">
        <v>590</v>
      </c>
      <c r="D94" s="273"/>
      <c r="E94" s="274"/>
      <c r="F94" s="275"/>
      <c r="G94" s="276" t="n">
        <f aca="false">SUM(G91:G93)</f>
        <v>0</v>
      </c>
      <c r="H94" s="277"/>
      <c r="I94" s="278" t="n">
        <f aca="false">SUM(I91:I93)</f>
        <v>0.003536</v>
      </c>
      <c r="J94" s="277"/>
      <c r="K94" s="278" t="n">
        <f aca="false">SUM(K91:K93)</f>
        <v>0</v>
      </c>
      <c r="O94" s="261" t="n">
        <v>4</v>
      </c>
      <c r="BA94" s="279" t="n">
        <f aca="false">SUM(BA91:BA93)</f>
        <v>0</v>
      </c>
      <c r="BB94" s="279" t="n">
        <f aca="false">SUM(BB91:BB93)</f>
        <v>0</v>
      </c>
      <c r="BC94" s="279" t="n">
        <f aca="false">SUM(BC91:BC93)</f>
        <v>0</v>
      </c>
      <c r="BD94" s="279" t="n">
        <f aca="false">SUM(BD91:BD93)</f>
        <v>0</v>
      </c>
      <c r="BE94" s="279" t="n">
        <f aca="false">SUM(BE91:BE93)</f>
        <v>0</v>
      </c>
    </row>
    <row r="95" customFormat="false" ht="12.75" hidden="false" customHeight="false" outlineLevel="0" collapsed="false">
      <c r="A95" s="251" t="s">
        <v>109</v>
      </c>
      <c r="B95" s="252" t="s">
        <v>262</v>
      </c>
      <c r="C95" s="253" t="s">
        <v>263</v>
      </c>
      <c r="D95" s="254"/>
      <c r="E95" s="255"/>
      <c r="F95" s="255"/>
      <c r="G95" s="256"/>
      <c r="H95" s="257"/>
      <c r="I95" s="258"/>
      <c r="J95" s="259"/>
      <c r="K95" s="260"/>
      <c r="O95" s="261" t="n">
        <v>1</v>
      </c>
    </row>
    <row r="96" customFormat="false" ht="12.75" hidden="false" customHeight="false" outlineLevel="0" collapsed="false">
      <c r="A96" s="262" t="n">
        <v>59</v>
      </c>
      <c r="B96" s="263" t="s">
        <v>591</v>
      </c>
      <c r="C96" s="264" t="s">
        <v>592</v>
      </c>
      <c r="D96" s="265" t="s">
        <v>114</v>
      </c>
      <c r="E96" s="266" t="n">
        <v>3</v>
      </c>
      <c r="F96" s="266" t="n">
        <v>0</v>
      </c>
      <c r="G96" s="267" t="n">
        <f aca="false">E96*F96</f>
        <v>0</v>
      </c>
      <c r="H96" s="268" t="n">
        <v>0.0009</v>
      </c>
      <c r="I96" s="269" t="n">
        <f aca="false">E96*H96</f>
        <v>0.0027</v>
      </c>
      <c r="J96" s="268" t="n">
        <v>0</v>
      </c>
      <c r="K96" s="269" t="n">
        <f aca="false">E96*J96</f>
        <v>0</v>
      </c>
      <c r="O96" s="261" t="n">
        <v>2</v>
      </c>
      <c r="AA96" s="233" t="n">
        <v>1</v>
      </c>
      <c r="AB96" s="233" t="n">
        <v>7</v>
      </c>
      <c r="AC96" s="233" t="n">
        <v>7</v>
      </c>
      <c r="AZ96" s="233" t="n">
        <v>2</v>
      </c>
      <c r="BA96" s="233" t="n">
        <f aca="false">IF(AZ96=1,G96,0)</f>
        <v>0</v>
      </c>
      <c r="BB96" s="233" t="n">
        <f aca="false">IF(AZ96=2,G96,0)</f>
        <v>0</v>
      </c>
      <c r="BC96" s="233" t="n">
        <f aca="false">IF(AZ96=3,G96,0)</f>
        <v>0</v>
      </c>
      <c r="BD96" s="233" t="n">
        <f aca="false">IF(AZ96=4,G96,0)</f>
        <v>0</v>
      </c>
      <c r="BE96" s="233" t="n">
        <f aca="false">IF(AZ96=5,G96,0)</f>
        <v>0</v>
      </c>
      <c r="CA96" s="261" t="n">
        <v>1</v>
      </c>
      <c r="CB96" s="261" t="n">
        <v>7</v>
      </c>
    </row>
    <row r="97" customFormat="false" ht="22.5" hidden="false" customHeight="false" outlineLevel="0" collapsed="false">
      <c r="A97" s="262" t="n">
        <v>60</v>
      </c>
      <c r="B97" s="263" t="s">
        <v>593</v>
      </c>
      <c r="C97" s="264" t="s">
        <v>594</v>
      </c>
      <c r="D97" s="265" t="s">
        <v>114</v>
      </c>
      <c r="E97" s="266" t="n">
        <v>1</v>
      </c>
      <c r="F97" s="266" t="n">
        <v>0</v>
      </c>
      <c r="G97" s="267" t="n">
        <f aca="false">E97*F97</f>
        <v>0</v>
      </c>
      <c r="H97" s="268" t="n">
        <v>0.00168</v>
      </c>
      <c r="I97" s="269" t="n">
        <f aca="false">E97*H97</f>
        <v>0.00168</v>
      </c>
      <c r="J97" s="268" t="n">
        <v>0</v>
      </c>
      <c r="K97" s="269" t="n">
        <f aca="false">E97*J97</f>
        <v>0</v>
      </c>
      <c r="O97" s="261" t="n">
        <v>2</v>
      </c>
      <c r="AA97" s="233" t="n">
        <v>1</v>
      </c>
      <c r="AB97" s="233" t="n">
        <v>7</v>
      </c>
      <c r="AC97" s="233" t="n">
        <v>7</v>
      </c>
      <c r="AZ97" s="233" t="n">
        <v>2</v>
      </c>
      <c r="BA97" s="233" t="n">
        <f aca="false">IF(AZ97=1,G97,0)</f>
        <v>0</v>
      </c>
      <c r="BB97" s="233" t="n">
        <f aca="false">IF(AZ97=2,G97,0)</f>
        <v>0</v>
      </c>
      <c r="BC97" s="233" t="n">
        <f aca="false">IF(AZ97=3,G97,0)</f>
        <v>0</v>
      </c>
      <c r="BD97" s="233" t="n">
        <f aca="false">IF(AZ97=4,G97,0)</f>
        <v>0</v>
      </c>
      <c r="BE97" s="233" t="n">
        <f aca="false">IF(AZ97=5,G97,0)</f>
        <v>0</v>
      </c>
      <c r="CA97" s="261" t="n">
        <v>1</v>
      </c>
      <c r="CB97" s="261" t="n">
        <v>7</v>
      </c>
    </row>
    <row r="98" customFormat="false" ht="12.75" hidden="false" customHeight="false" outlineLevel="0" collapsed="false">
      <c r="A98" s="262" t="n">
        <v>61</v>
      </c>
      <c r="B98" s="263" t="s">
        <v>595</v>
      </c>
      <c r="C98" s="264" t="s">
        <v>596</v>
      </c>
      <c r="D98" s="265" t="s">
        <v>114</v>
      </c>
      <c r="E98" s="266" t="n">
        <v>8</v>
      </c>
      <c r="F98" s="266" t="n">
        <v>0</v>
      </c>
      <c r="G98" s="267" t="n">
        <f aca="false">E98*F98</f>
        <v>0</v>
      </c>
      <c r="H98" s="268" t="n">
        <v>0</v>
      </c>
      <c r="I98" s="269" t="n">
        <f aca="false">E98*H98</f>
        <v>0</v>
      </c>
      <c r="J98" s="268" t="n">
        <v>0</v>
      </c>
      <c r="K98" s="269" t="n">
        <f aca="false">E98*J98</f>
        <v>0</v>
      </c>
      <c r="O98" s="261" t="n">
        <v>2</v>
      </c>
      <c r="AA98" s="233" t="n">
        <v>1</v>
      </c>
      <c r="AB98" s="233" t="n">
        <v>7</v>
      </c>
      <c r="AC98" s="233" t="n">
        <v>7</v>
      </c>
      <c r="AZ98" s="233" t="n">
        <v>2</v>
      </c>
      <c r="BA98" s="233" t="n">
        <f aca="false">IF(AZ98=1,G98,0)</f>
        <v>0</v>
      </c>
      <c r="BB98" s="233" t="n">
        <f aca="false">IF(AZ98=2,G98,0)</f>
        <v>0</v>
      </c>
      <c r="BC98" s="233" t="n">
        <f aca="false">IF(AZ98=3,G98,0)</f>
        <v>0</v>
      </c>
      <c r="BD98" s="233" t="n">
        <f aca="false">IF(AZ98=4,G98,0)</f>
        <v>0</v>
      </c>
      <c r="BE98" s="233" t="n">
        <f aca="false">IF(AZ98=5,G98,0)</f>
        <v>0</v>
      </c>
      <c r="CA98" s="261" t="n">
        <v>1</v>
      </c>
      <c r="CB98" s="261" t="n">
        <v>7</v>
      </c>
    </row>
    <row r="99" customFormat="false" ht="12.75" hidden="false" customHeight="false" outlineLevel="0" collapsed="false">
      <c r="A99" s="262" t="n">
        <v>62</v>
      </c>
      <c r="B99" s="263" t="s">
        <v>597</v>
      </c>
      <c r="C99" s="264" t="s">
        <v>598</v>
      </c>
      <c r="D99" s="265" t="s">
        <v>114</v>
      </c>
      <c r="E99" s="266" t="n">
        <v>1</v>
      </c>
      <c r="F99" s="266" t="n">
        <v>0</v>
      </c>
      <c r="G99" s="267" t="n">
        <f aca="false">E99*F99</f>
        <v>0</v>
      </c>
      <c r="H99" s="268" t="n">
        <v>0</v>
      </c>
      <c r="I99" s="269" t="n">
        <f aca="false">E99*H99</f>
        <v>0</v>
      </c>
      <c r="J99" s="268" t="n">
        <v>0</v>
      </c>
      <c r="K99" s="269" t="n">
        <f aca="false">E99*J99</f>
        <v>0</v>
      </c>
      <c r="O99" s="261" t="n">
        <v>2</v>
      </c>
      <c r="AA99" s="233" t="n">
        <v>1</v>
      </c>
      <c r="AB99" s="233" t="n">
        <v>7</v>
      </c>
      <c r="AC99" s="233" t="n">
        <v>7</v>
      </c>
      <c r="AZ99" s="233" t="n">
        <v>2</v>
      </c>
      <c r="BA99" s="233" t="n">
        <f aca="false">IF(AZ99=1,G99,0)</f>
        <v>0</v>
      </c>
      <c r="BB99" s="233" t="n">
        <f aca="false">IF(AZ99=2,G99,0)</f>
        <v>0</v>
      </c>
      <c r="BC99" s="233" t="n">
        <f aca="false">IF(AZ99=3,G99,0)</f>
        <v>0</v>
      </c>
      <c r="BD99" s="233" t="n">
        <f aca="false">IF(AZ99=4,G99,0)</f>
        <v>0</v>
      </c>
      <c r="BE99" s="233" t="n">
        <f aca="false">IF(AZ99=5,G99,0)</f>
        <v>0</v>
      </c>
      <c r="CA99" s="261" t="n">
        <v>1</v>
      </c>
      <c r="CB99" s="261" t="n">
        <v>7</v>
      </c>
    </row>
    <row r="100" customFormat="false" ht="12.75" hidden="false" customHeight="false" outlineLevel="0" collapsed="false">
      <c r="A100" s="262" t="n">
        <v>63</v>
      </c>
      <c r="B100" s="263" t="s">
        <v>599</v>
      </c>
      <c r="C100" s="264" t="s">
        <v>600</v>
      </c>
      <c r="D100" s="265" t="s">
        <v>114</v>
      </c>
      <c r="E100" s="266" t="n">
        <v>9</v>
      </c>
      <c r="F100" s="266" t="n">
        <v>0</v>
      </c>
      <c r="G100" s="267" t="n">
        <f aca="false">E100*F100</f>
        <v>0</v>
      </c>
      <c r="H100" s="268" t="n">
        <v>0</v>
      </c>
      <c r="I100" s="269" t="n">
        <f aca="false">E100*H100</f>
        <v>0</v>
      </c>
      <c r="J100" s="268" t="n">
        <v>0</v>
      </c>
      <c r="K100" s="269" t="n">
        <f aca="false">E100*J100</f>
        <v>0</v>
      </c>
      <c r="O100" s="261" t="n">
        <v>2</v>
      </c>
      <c r="AA100" s="233" t="n">
        <v>1</v>
      </c>
      <c r="AB100" s="233" t="n">
        <v>7</v>
      </c>
      <c r="AC100" s="233" t="n">
        <v>7</v>
      </c>
      <c r="AZ100" s="233" t="n">
        <v>2</v>
      </c>
      <c r="BA100" s="233" t="n">
        <f aca="false">IF(AZ100=1,G100,0)</f>
        <v>0</v>
      </c>
      <c r="BB100" s="233" t="n">
        <f aca="false">IF(AZ100=2,G100,0)</f>
        <v>0</v>
      </c>
      <c r="BC100" s="233" t="n">
        <f aca="false">IF(AZ100=3,G100,0)</f>
        <v>0</v>
      </c>
      <c r="BD100" s="233" t="n">
        <f aca="false">IF(AZ100=4,G100,0)</f>
        <v>0</v>
      </c>
      <c r="BE100" s="233" t="n">
        <f aca="false">IF(AZ100=5,G100,0)</f>
        <v>0</v>
      </c>
      <c r="CA100" s="261" t="n">
        <v>1</v>
      </c>
      <c r="CB100" s="261" t="n">
        <v>7</v>
      </c>
    </row>
    <row r="101" customFormat="false" ht="12.75" hidden="false" customHeight="false" outlineLevel="0" collapsed="false">
      <c r="A101" s="262" t="n">
        <v>64</v>
      </c>
      <c r="B101" s="263" t="s">
        <v>601</v>
      </c>
      <c r="C101" s="264" t="s">
        <v>602</v>
      </c>
      <c r="D101" s="265" t="s">
        <v>114</v>
      </c>
      <c r="E101" s="266" t="n">
        <v>9</v>
      </c>
      <c r="F101" s="266" t="n">
        <v>0</v>
      </c>
      <c r="G101" s="267" t="n">
        <f aca="false">E101*F101</f>
        <v>0</v>
      </c>
      <c r="H101" s="268" t="n">
        <v>0</v>
      </c>
      <c r="I101" s="269" t="n">
        <f aca="false">E101*H101</f>
        <v>0</v>
      </c>
      <c r="J101" s="268" t="n">
        <v>0</v>
      </c>
      <c r="K101" s="269" t="n">
        <f aca="false">E101*J101</f>
        <v>0</v>
      </c>
      <c r="O101" s="261" t="n">
        <v>2</v>
      </c>
      <c r="AA101" s="233" t="n">
        <v>1</v>
      </c>
      <c r="AB101" s="233" t="n">
        <v>7</v>
      </c>
      <c r="AC101" s="233" t="n">
        <v>7</v>
      </c>
      <c r="AZ101" s="233" t="n">
        <v>2</v>
      </c>
      <c r="BA101" s="233" t="n">
        <f aca="false">IF(AZ101=1,G101,0)</f>
        <v>0</v>
      </c>
      <c r="BB101" s="233" t="n">
        <f aca="false">IF(AZ101=2,G101,0)</f>
        <v>0</v>
      </c>
      <c r="BC101" s="233" t="n">
        <f aca="false">IF(AZ101=3,G101,0)</f>
        <v>0</v>
      </c>
      <c r="BD101" s="233" t="n">
        <f aca="false">IF(AZ101=4,G101,0)</f>
        <v>0</v>
      </c>
      <c r="BE101" s="233" t="n">
        <f aca="false">IF(AZ101=5,G101,0)</f>
        <v>0</v>
      </c>
      <c r="CA101" s="261" t="n">
        <v>1</v>
      </c>
      <c r="CB101" s="261" t="n">
        <v>7</v>
      </c>
    </row>
    <row r="102" customFormat="false" ht="12.75" hidden="false" customHeight="false" outlineLevel="0" collapsed="false">
      <c r="A102" s="262" t="n">
        <v>65</v>
      </c>
      <c r="B102" s="263" t="s">
        <v>603</v>
      </c>
      <c r="C102" s="264" t="s">
        <v>604</v>
      </c>
      <c r="D102" s="265" t="s">
        <v>114</v>
      </c>
      <c r="E102" s="266" t="n">
        <v>7</v>
      </c>
      <c r="F102" s="266" t="n">
        <v>0</v>
      </c>
      <c r="G102" s="267" t="n">
        <f aca="false">E102*F102</f>
        <v>0</v>
      </c>
      <c r="H102" s="268" t="n">
        <v>0.0008</v>
      </c>
      <c r="I102" s="269" t="n">
        <f aca="false">E102*H102</f>
        <v>0.0056</v>
      </c>
      <c r="J102" s="268"/>
      <c r="K102" s="269" t="n">
        <f aca="false">E102*J102</f>
        <v>0</v>
      </c>
      <c r="O102" s="261" t="n">
        <v>2</v>
      </c>
      <c r="AA102" s="233" t="n">
        <v>3</v>
      </c>
      <c r="AB102" s="233" t="n">
        <v>7</v>
      </c>
      <c r="AC102" s="233" t="s">
        <v>603</v>
      </c>
      <c r="AZ102" s="233" t="n">
        <v>2</v>
      </c>
      <c r="BA102" s="233" t="n">
        <f aca="false">IF(AZ102=1,G102,0)</f>
        <v>0</v>
      </c>
      <c r="BB102" s="233" t="n">
        <f aca="false">IF(AZ102=2,G102,0)</f>
        <v>0</v>
      </c>
      <c r="BC102" s="233" t="n">
        <f aca="false">IF(AZ102=3,G102,0)</f>
        <v>0</v>
      </c>
      <c r="BD102" s="233" t="n">
        <f aca="false">IF(AZ102=4,G102,0)</f>
        <v>0</v>
      </c>
      <c r="BE102" s="233" t="n">
        <f aca="false">IF(AZ102=5,G102,0)</f>
        <v>0</v>
      </c>
      <c r="CA102" s="261" t="n">
        <v>3</v>
      </c>
      <c r="CB102" s="261" t="n">
        <v>7</v>
      </c>
    </row>
    <row r="103" customFormat="false" ht="12.75" hidden="false" customHeight="false" outlineLevel="0" collapsed="false">
      <c r="A103" s="262" t="n">
        <v>66</v>
      </c>
      <c r="B103" s="263" t="s">
        <v>605</v>
      </c>
      <c r="C103" s="264" t="s">
        <v>606</v>
      </c>
      <c r="D103" s="265" t="s">
        <v>114</v>
      </c>
      <c r="E103" s="266" t="n">
        <v>2</v>
      </c>
      <c r="F103" s="266" t="n">
        <v>0</v>
      </c>
      <c r="G103" s="267" t="n">
        <f aca="false">E103*F103</f>
        <v>0</v>
      </c>
      <c r="H103" s="268" t="n">
        <v>0.0008</v>
      </c>
      <c r="I103" s="269" t="n">
        <f aca="false">E103*H103</f>
        <v>0.0016</v>
      </c>
      <c r="J103" s="268"/>
      <c r="K103" s="269" t="n">
        <f aca="false">E103*J103</f>
        <v>0</v>
      </c>
      <c r="O103" s="261" t="n">
        <v>2</v>
      </c>
      <c r="AA103" s="233" t="n">
        <v>3</v>
      </c>
      <c r="AB103" s="233" t="n">
        <v>7</v>
      </c>
      <c r="AC103" s="233" t="s">
        <v>605</v>
      </c>
      <c r="AZ103" s="233" t="n">
        <v>2</v>
      </c>
      <c r="BA103" s="233" t="n">
        <f aca="false">IF(AZ103=1,G103,0)</f>
        <v>0</v>
      </c>
      <c r="BB103" s="233" t="n">
        <f aca="false">IF(AZ103=2,G103,0)</f>
        <v>0</v>
      </c>
      <c r="BC103" s="233" t="n">
        <f aca="false">IF(AZ103=3,G103,0)</f>
        <v>0</v>
      </c>
      <c r="BD103" s="233" t="n">
        <f aca="false">IF(AZ103=4,G103,0)</f>
        <v>0</v>
      </c>
      <c r="BE103" s="233" t="n">
        <f aca="false">IF(AZ103=5,G103,0)</f>
        <v>0</v>
      </c>
      <c r="CA103" s="261" t="n">
        <v>3</v>
      </c>
      <c r="CB103" s="261" t="n">
        <v>7</v>
      </c>
    </row>
    <row r="104" customFormat="false" ht="22.5" hidden="false" customHeight="false" outlineLevel="0" collapsed="false">
      <c r="A104" s="262" t="n">
        <v>67</v>
      </c>
      <c r="B104" s="263" t="s">
        <v>607</v>
      </c>
      <c r="C104" s="264" t="s">
        <v>608</v>
      </c>
      <c r="D104" s="265" t="s">
        <v>114</v>
      </c>
      <c r="E104" s="266" t="n">
        <v>2</v>
      </c>
      <c r="F104" s="266" t="n">
        <v>0</v>
      </c>
      <c r="G104" s="267" t="n">
        <f aca="false">E104*F104</f>
        <v>0</v>
      </c>
      <c r="H104" s="268" t="n">
        <v>0.011</v>
      </c>
      <c r="I104" s="269" t="n">
        <f aca="false">E104*H104</f>
        <v>0.022</v>
      </c>
      <c r="J104" s="268"/>
      <c r="K104" s="269" t="n">
        <f aca="false">E104*J104</f>
        <v>0</v>
      </c>
      <c r="O104" s="261" t="n">
        <v>2</v>
      </c>
      <c r="AA104" s="233" t="n">
        <v>3</v>
      </c>
      <c r="AB104" s="233" t="n">
        <v>7</v>
      </c>
      <c r="AC104" s="233" t="n">
        <v>61143007</v>
      </c>
      <c r="AZ104" s="233" t="n">
        <v>2</v>
      </c>
      <c r="BA104" s="233" t="n">
        <f aca="false">IF(AZ104=1,G104,0)</f>
        <v>0</v>
      </c>
      <c r="BB104" s="233" t="n">
        <f aca="false">IF(AZ104=2,G104,0)</f>
        <v>0</v>
      </c>
      <c r="BC104" s="233" t="n">
        <f aca="false">IF(AZ104=3,G104,0)</f>
        <v>0</v>
      </c>
      <c r="BD104" s="233" t="n">
        <f aca="false">IF(AZ104=4,G104,0)</f>
        <v>0</v>
      </c>
      <c r="BE104" s="233" t="n">
        <f aca="false">IF(AZ104=5,G104,0)</f>
        <v>0</v>
      </c>
      <c r="CA104" s="261" t="n">
        <v>3</v>
      </c>
      <c r="CB104" s="261" t="n">
        <v>7</v>
      </c>
    </row>
    <row r="105" customFormat="false" ht="22.5" hidden="false" customHeight="false" outlineLevel="0" collapsed="false">
      <c r="A105" s="262" t="n">
        <v>68</v>
      </c>
      <c r="B105" s="263" t="s">
        <v>609</v>
      </c>
      <c r="C105" s="264" t="s">
        <v>610</v>
      </c>
      <c r="D105" s="265" t="s">
        <v>114</v>
      </c>
      <c r="E105" s="266" t="n">
        <v>1</v>
      </c>
      <c r="F105" s="266" t="n">
        <v>0</v>
      </c>
      <c r="G105" s="267" t="n">
        <f aca="false">E105*F105</f>
        <v>0</v>
      </c>
      <c r="H105" s="268" t="n">
        <v>0.011</v>
      </c>
      <c r="I105" s="269" t="n">
        <f aca="false">E105*H105</f>
        <v>0.011</v>
      </c>
      <c r="J105" s="268"/>
      <c r="K105" s="269" t="n">
        <f aca="false">E105*J105</f>
        <v>0</v>
      </c>
      <c r="O105" s="261" t="n">
        <v>2</v>
      </c>
      <c r="AA105" s="233" t="n">
        <v>3</v>
      </c>
      <c r="AB105" s="233" t="n">
        <v>7</v>
      </c>
      <c r="AC105" s="233" t="n">
        <v>61143012</v>
      </c>
      <c r="AZ105" s="233" t="n">
        <v>2</v>
      </c>
      <c r="BA105" s="233" t="n">
        <f aca="false">IF(AZ105=1,G105,0)</f>
        <v>0</v>
      </c>
      <c r="BB105" s="233" t="n">
        <f aca="false">IF(AZ105=2,G105,0)</f>
        <v>0</v>
      </c>
      <c r="BC105" s="233" t="n">
        <f aca="false">IF(AZ105=3,G105,0)</f>
        <v>0</v>
      </c>
      <c r="BD105" s="233" t="n">
        <f aca="false">IF(AZ105=4,G105,0)</f>
        <v>0</v>
      </c>
      <c r="BE105" s="233" t="n">
        <f aca="false">IF(AZ105=5,G105,0)</f>
        <v>0</v>
      </c>
      <c r="CA105" s="261" t="n">
        <v>3</v>
      </c>
      <c r="CB105" s="261" t="n">
        <v>7</v>
      </c>
    </row>
    <row r="106" customFormat="false" ht="33.75" hidden="false" customHeight="false" outlineLevel="0" collapsed="false">
      <c r="A106" s="262" t="n">
        <v>69</v>
      </c>
      <c r="B106" s="263" t="s">
        <v>611</v>
      </c>
      <c r="C106" s="264" t="s">
        <v>612</v>
      </c>
      <c r="D106" s="265" t="s">
        <v>114</v>
      </c>
      <c r="E106" s="266" t="n">
        <v>1</v>
      </c>
      <c r="F106" s="266" t="n">
        <v>0</v>
      </c>
      <c r="G106" s="267" t="n">
        <f aca="false">E106*F106</f>
        <v>0</v>
      </c>
      <c r="H106" s="268" t="n">
        <v>0.049</v>
      </c>
      <c r="I106" s="269" t="n">
        <f aca="false">E106*H106</f>
        <v>0.049</v>
      </c>
      <c r="J106" s="268"/>
      <c r="K106" s="269" t="n">
        <f aca="false">E106*J106</f>
        <v>0</v>
      </c>
      <c r="O106" s="261" t="n">
        <v>2</v>
      </c>
      <c r="AA106" s="233" t="n">
        <v>3</v>
      </c>
      <c r="AB106" s="233" t="n">
        <v>7</v>
      </c>
      <c r="AC106" s="233" t="n">
        <v>61143951</v>
      </c>
      <c r="AZ106" s="233" t="n">
        <v>2</v>
      </c>
      <c r="BA106" s="233" t="n">
        <f aca="false">IF(AZ106=1,G106,0)</f>
        <v>0</v>
      </c>
      <c r="BB106" s="233" t="n">
        <f aca="false">IF(AZ106=2,G106,0)</f>
        <v>0</v>
      </c>
      <c r="BC106" s="233" t="n">
        <f aca="false">IF(AZ106=3,G106,0)</f>
        <v>0</v>
      </c>
      <c r="BD106" s="233" t="n">
        <f aca="false">IF(AZ106=4,G106,0)</f>
        <v>0</v>
      </c>
      <c r="BE106" s="233" t="n">
        <f aca="false">IF(AZ106=5,G106,0)</f>
        <v>0</v>
      </c>
      <c r="CA106" s="261" t="n">
        <v>3</v>
      </c>
      <c r="CB106" s="261" t="n">
        <v>7</v>
      </c>
    </row>
    <row r="107" customFormat="false" ht="12.75" hidden="false" customHeight="false" outlineLevel="0" collapsed="false">
      <c r="A107" s="262" t="n">
        <v>70</v>
      </c>
      <c r="B107" s="263" t="s">
        <v>613</v>
      </c>
      <c r="C107" s="264" t="s">
        <v>614</v>
      </c>
      <c r="D107" s="265" t="s">
        <v>114</v>
      </c>
      <c r="E107" s="266" t="n">
        <v>2</v>
      </c>
      <c r="F107" s="266" t="n">
        <v>0</v>
      </c>
      <c r="G107" s="267" t="n">
        <f aca="false">E107*F107</f>
        <v>0</v>
      </c>
      <c r="H107" s="268" t="n">
        <v>0.0138</v>
      </c>
      <c r="I107" s="269" t="n">
        <f aca="false">E107*H107</f>
        <v>0.0276</v>
      </c>
      <c r="J107" s="268"/>
      <c r="K107" s="269" t="n">
        <f aca="false">E107*J107</f>
        <v>0</v>
      </c>
      <c r="O107" s="261" t="n">
        <v>2</v>
      </c>
      <c r="AA107" s="233" t="n">
        <v>3</v>
      </c>
      <c r="AB107" s="233" t="n">
        <v>7</v>
      </c>
      <c r="AC107" s="233" t="n">
        <v>61160126</v>
      </c>
      <c r="AZ107" s="233" t="n">
        <v>2</v>
      </c>
      <c r="BA107" s="233" t="n">
        <f aca="false">IF(AZ107=1,G107,0)</f>
        <v>0</v>
      </c>
      <c r="BB107" s="233" t="n">
        <f aca="false">IF(AZ107=2,G107,0)</f>
        <v>0</v>
      </c>
      <c r="BC107" s="233" t="n">
        <f aca="false">IF(AZ107=3,G107,0)</f>
        <v>0</v>
      </c>
      <c r="BD107" s="233" t="n">
        <f aca="false">IF(AZ107=4,G107,0)</f>
        <v>0</v>
      </c>
      <c r="BE107" s="233" t="n">
        <f aca="false">IF(AZ107=5,G107,0)</f>
        <v>0</v>
      </c>
      <c r="CA107" s="261" t="n">
        <v>3</v>
      </c>
      <c r="CB107" s="261" t="n">
        <v>7</v>
      </c>
    </row>
    <row r="108" customFormat="false" ht="12.75" hidden="false" customHeight="false" outlineLevel="0" collapsed="false">
      <c r="A108" s="262" t="n">
        <v>71</v>
      </c>
      <c r="B108" s="263" t="s">
        <v>615</v>
      </c>
      <c r="C108" s="264" t="s">
        <v>616</v>
      </c>
      <c r="D108" s="265" t="s">
        <v>114</v>
      </c>
      <c r="E108" s="266" t="n">
        <v>3</v>
      </c>
      <c r="F108" s="266" t="n">
        <v>0</v>
      </c>
      <c r="G108" s="267" t="n">
        <f aca="false">E108*F108</f>
        <v>0</v>
      </c>
      <c r="H108" s="268" t="n">
        <v>0.0155</v>
      </c>
      <c r="I108" s="269" t="n">
        <f aca="false">E108*H108</f>
        <v>0.0465</v>
      </c>
      <c r="J108" s="268"/>
      <c r="K108" s="269" t="n">
        <f aca="false">E108*J108</f>
        <v>0</v>
      </c>
      <c r="O108" s="261" t="n">
        <v>2</v>
      </c>
      <c r="AA108" s="233" t="n">
        <v>3</v>
      </c>
      <c r="AB108" s="233" t="n">
        <v>7</v>
      </c>
      <c r="AC108" s="233" t="n">
        <v>61160156</v>
      </c>
      <c r="AZ108" s="233" t="n">
        <v>2</v>
      </c>
      <c r="BA108" s="233" t="n">
        <f aca="false">IF(AZ108=1,G108,0)</f>
        <v>0</v>
      </c>
      <c r="BB108" s="233" t="n">
        <f aca="false">IF(AZ108=2,G108,0)</f>
        <v>0</v>
      </c>
      <c r="BC108" s="233" t="n">
        <f aca="false">IF(AZ108=3,G108,0)</f>
        <v>0</v>
      </c>
      <c r="BD108" s="233" t="n">
        <f aca="false">IF(AZ108=4,G108,0)</f>
        <v>0</v>
      </c>
      <c r="BE108" s="233" t="n">
        <f aca="false">IF(AZ108=5,G108,0)</f>
        <v>0</v>
      </c>
      <c r="CA108" s="261" t="n">
        <v>3</v>
      </c>
      <c r="CB108" s="261" t="n">
        <v>7</v>
      </c>
    </row>
    <row r="109" customFormat="false" ht="12.75" hidden="false" customHeight="false" outlineLevel="0" collapsed="false">
      <c r="A109" s="262" t="n">
        <v>72</v>
      </c>
      <c r="B109" s="263" t="s">
        <v>617</v>
      </c>
      <c r="C109" s="264" t="s">
        <v>618</v>
      </c>
      <c r="D109" s="265" t="s">
        <v>114</v>
      </c>
      <c r="E109" s="266" t="n">
        <v>3</v>
      </c>
      <c r="F109" s="266" t="n">
        <v>0</v>
      </c>
      <c r="G109" s="267" t="n">
        <f aca="false">E109*F109</f>
        <v>0</v>
      </c>
      <c r="H109" s="268" t="n">
        <v>0.016</v>
      </c>
      <c r="I109" s="269" t="n">
        <f aca="false">E109*H109</f>
        <v>0.048</v>
      </c>
      <c r="J109" s="268"/>
      <c r="K109" s="269" t="n">
        <f aca="false">E109*J109</f>
        <v>0</v>
      </c>
      <c r="O109" s="261" t="n">
        <v>2</v>
      </c>
      <c r="AA109" s="233" t="n">
        <v>3</v>
      </c>
      <c r="AB109" s="233" t="n">
        <v>7</v>
      </c>
      <c r="AC109" s="233" t="n">
        <v>61160186</v>
      </c>
      <c r="AZ109" s="233" t="n">
        <v>2</v>
      </c>
      <c r="BA109" s="233" t="n">
        <f aca="false">IF(AZ109=1,G109,0)</f>
        <v>0</v>
      </c>
      <c r="BB109" s="233" t="n">
        <f aca="false">IF(AZ109=2,G109,0)</f>
        <v>0</v>
      </c>
      <c r="BC109" s="233" t="n">
        <f aca="false">IF(AZ109=3,G109,0)</f>
        <v>0</v>
      </c>
      <c r="BD109" s="233" t="n">
        <f aca="false">IF(AZ109=4,G109,0)</f>
        <v>0</v>
      </c>
      <c r="BE109" s="233" t="n">
        <f aca="false">IF(AZ109=5,G109,0)</f>
        <v>0</v>
      </c>
      <c r="CA109" s="261" t="n">
        <v>3</v>
      </c>
      <c r="CB109" s="261" t="n">
        <v>7</v>
      </c>
    </row>
    <row r="110" customFormat="false" ht="12.75" hidden="false" customHeight="false" outlineLevel="0" collapsed="false">
      <c r="A110" s="262" t="n">
        <v>73</v>
      </c>
      <c r="B110" s="263" t="s">
        <v>619</v>
      </c>
      <c r="C110" s="264" t="s">
        <v>620</v>
      </c>
      <c r="D110" s="265" t="s">
        <v>114</v>
      </c>
      <c r="E110" s="266" t="n">
        <v>1</v>
      </c>
      <c r="F110" s="266" t="n">
        <v>0</v>
      </c>
      <c r="G110" s="267" t="n">
        <f aca="false">E110*F110</f>
        <v>0</v>
      </c>
      <c r="H110" s="268" t="n">
        <v>0.0175</v>
      </c>
      <c r="I110" s="269" t="n">
        <f aca="false">E110*H110</f>
        <v>0.0175</v>
      </c>
      <c r="J110" s="268"/>
      <c r="K110" s="269" t="n">
        <f aca="false">E110*J110</f>
        <v>0</v>
      </c>
      <c r="O110" s="261" t="n">
        <v>2</v>
      </c>
      <c r="AA110" s="233" t="n">
        <v>3</v>
      </c>
      <c r="AB110" s="233" t="n">
        <v>7</v>
      </c>
      <c r="AC110" s="233" t="n">
        <v>61160216</v>
      </c>
      <c r="AZ110" s="233" t="n">
        <v>2</v>
      </c>
      <c r="BA110" s="233" t="n">
        <f aca="false">IF(AZ110=1,G110,0)</f>
        <v>0</v>
      </c>
      <c r="BB110" s="233" t="n">
        <f aca="false">IF(AZ110=2,G110,0)</f>
        <v>0</v>
      </c>
      <c r="BC110" s="233" t="n">
        <f aca="false">IF(AZ110=3,G110,0)</f>
        <v>0</v>
      </c>
      <c r="BD110" s="233" t="n">
        <f aca="false">IF(AZ110=4,G110,0)</f>
        <v>0</v>
      </c>
      <c r="BE110" s="233" t="n">
        <f aca="false">IF(AZ110=5,G110,0)</f>
        <v>0</v>
      </c>
      <c r="CA110" s="261" t="n">
        <v>3</v>
      </c>
      <c r="CB110" s="261" t="n">
        <v>7</v>
      </c>
    </row>
    <row r="111" customFormat="false" ht="12.75" hidden="false" customHeight="false" outlineLevel="0" collapsed="false">
      <c r="A111" s="262" t="n">
        <v>74</v>
      </c>
      <c r="B111" s="263" t="s">
        <v>272</v>
      </c>
      <c r="C111" s="264" t="s">
        <v>273</v>
      </c>
      <c r="D111" s="265" t="s">
        <v>149</v>
      </c>
      <c r="E111" s="266" t="n">
        <v>0.23318</v>
      </c>
      <c r="F111" s="266" t="n">
        <v>0</v>
      </c>
      <c r="G111" s="267" t="n">
        <f aca="false">E111*F111</f>
        <v>0</v>
      </c>
      <c r="H111" s="268" t="n">
        <v>0</v>
      </c>
      <c r="I111" s="269" t="n">
        <f aca="false">E111*H111</f>
        <v>0</v>
      </c>
      <c r="J111" s="268"/>
      <c r="K111" s="269" t="n">
        <f aca="false">E111*J111</f>
        <v>0</v>
      </c>
      <c r="O111" s="261" t="n">
        <v>2</v>
      </c>
      <c r="AA111" s="233" t="n">
        <v>7</v>
      </c>
      <c r="AB111" s="233" t="n">
        <v>1001</v>
      </c>
      <c r="AC111" s="233" t="n">
        <v>5</v>
      </c>
      <c r="AZ111" s="233" t="n">
        <v>2</v>
      </c>
      <c r="BA111" s="233" t="n">
        <f aca="false">IF(AZ111=1,G111,0)</f>
        <v>0</v>
      </c>
      <c r="BB111" s="233" t="n">
        <f aca="false">IF(AZ111=2,G111,0)</f>
        <v>0</v>
      </c>
      <c r="BC111" s="233" t="n">
        <f aca="false">IF(AZ111=3,G111,0)</f>
        <v>0</v>
      </c>
      <c r="BD111" s="233" t="n">
        <f aca="false">IF(AZ111=4,G111,0)</f>
        <v>0</v>
      </c>
      <c r="BE111" s="233" t="n">
        <f aca="false">IF(AZ111=5,G111,0)</f>
        <v>0</v>
      </c>
      <c r="CA111" s="261" t="n">
        <v>7</v>
      </c>
      <c r="CB111" s="261" t="n">
        <v>1001</v>
      </c>
    </row>
    <row r="112" customFormat="false" ht="12.75" hidden="false" customHeight="false" outlineLevel="0" collapsed="false">
      <c r="A112" s="270"/>
      <c r="B112" s="271" t="s">
        <v>124</v>
      </c>
      <c r="C112" s="272" t="s">
        <v>274</v>
      </c>
      <c r="D112" s="273"/>
      <c r="E112" s="274"/>
      <c r="F112" s="275"/>
      <c r="G112" s="276" t="n">
        <f aca="false">SUM(G95:G111)</f>
        <v>0</v>
      </c>
      <c r="H112" s="277"/>
      <c r="I112" s="278" t="n">
        <f aca="false">SUM(I95:I111)</f>
        <v>0.23318</v>
      </c>
      <c r="J112" s="277"/>
      <c r="K112" s="278" t="n">
        <f aca="false">SUM(K95:K111)</f>
        <v>0</v>
      </c>
      <c r="O112" s="261" t="n">
        <v>4</v>
      </c>
      <c r="BA112" s="279" t="n">
        <f aca="false">SUM(BA95:BA111)</f>
        <v>0</v>
      </c>
      <c r="BB112" s="279" t="n">
        <f aca="false">SUM(BB95:BB111)</f>
        <v>0</v>
      </c>
      <c r="BC112" s="279" t="n">
        <f aca="false">SUM(BC95:BC111)</f>
        <v>0</v>
      </c>
      <c r="BD112" s="279" t="n">
        <f aca="false">SUM(BD95:BD111)</f>
        <v>0</v>
      </c>
      <c r="BE112" s="279" t="n">
        <f aca="false">SUM(BE95:BE111)</f>
        <v>0</v>
      </c>
    </row>
    <row r="113" customFormat="false" ht="12.75" hidden="false" customHeight="false" outlineLevel="0" collapsed="false">
      <c r="A113" s="251" t="s">
        <v>109</v>
      </c>
      <c r="B113" s="252" t="s">
        <v>621</v>
      </c>
      <c r="C113" s="253" t="s">
        <v>455</v>
      </c>
      <c r="D113" s="254"/>
      <c r="E113" s="255"/>
      <c r="F113" s="255"/>
      <c r="G113" s="256"/>
      <c r="H113" s="257"/>
      <c r="I113" s="258"/>
      <c r="J113" s="259"/>
      <c r="K113" s="260"/>
      <c r="O113" s="261" t="n">
        <v>1</v>
      </c>
    </row>
    <row r="114" customFormat="false" ht="12.75" hidden="false" customHeight="false" outlineLevel="0" collapsed="false">
      <c r="A114" s="262" t="n">
        <v>75</v>
      </c>
      <c r="B114" s="263" t="s">
        <v>622</v>
      </c>
      <c r="C114" s="264" t="s">
        <v>623</v>
      </c>
      <c r="D114" s="265" t="s">
        <v>121</v>
      </c>
      <c r="E114" s="266" t="n">
        <v>10.55</v>
      </c>
      <c r="F114" s="266" t="n">
        <v>0</v>
      </c>
      <c r="G114" s="267" t="n">
        <f aca="false">E114*F114</f>
        <v>0</v>
      </c>
      <c r="H114" s="268" t="n">
        <v>0.00024</v>
      </c>
      <c r="I114" s="269" t="n">
        <f aca="false">E114*H114</f>
        <v>0.002532</v>
      </c>
      <c r="J114" s="268" t="n">
        <v>0</v>
      </c>
      <c r="K114" s="269" t="n">
        <f aca="false">E114*J114</f>
        <v>0</v>
      </c>
      <c r="O114" s="261" t="n">
        <v>2</v>
      </c>
      <c r="AA114" s="233" t="n">
        <v>1</v>
      </c>
      <c r="AB114" s="233" t="n">
        <v>7</v>
      </c>
      <c r="AC114" s="233" t="n">
        <v>7</v>
      </c>
      <c r="AZ114" s="233" t="n">
        <v>2</v>
      </c>
      <c r="BA114" s="233" t="n">
        <f aca="false">IF(AZ114=1,G114,0)</f>
        <v>0</v>
      </c>
      <c r="BB114" s="233" t="n">
        <f aca="false">IF(AZ114=2,G114,0)</f>
        <v>0</v>
      </c>
      <c r="BC114" s="233" t="n">
        <f aca="false">IF(AZ114=3,G114,0)</f>
        <v>0</v>
      </c>
      <c r="BD114" s="233" t="n">
        <f aca="false">IF(AZ114=4,G114,0)</f>
        <v>0</v>
      </c>
      <c r="BE114" s="233" t="n">
        <f aca="false">IF(AZ114=5,G114,0)</f>
        <v>0</v>
      </c>
      <c r="CA114" s="261" t="n">
        <v>1</v>
      </c>
      <c r="CB114" s="261" t="n">
        <v>7</v>
      </c>
    </row>
    <row r="115" customFormat="false" ht="12.75" hidden="false" customHeight="false" outlineLevel="0" collapsed="false">
      <c r="A115" s="262" t="n">
        <v>76</v>
      </c>
      <c r="B115" s="263" t="s">
        <v>624</v>
      </c>
      <c r="C115" s="264" t="s">
        <v>625</v>
      </c>
      <c r="D115" s="265" t="s">
        <v>121</v>
      </c>
      <c r="E115" s="266" t="n">
        <v>10.55</v>
      </c>
      <c r="F115" s="266" t="n">
        <v>0</v>
      </c>
      <c r="G115" s="267" t="n">
        <f aca="false">E115*F115</f>
        <v>0</v>
      </c>
      <c r="H115" s="268" t="n">
        <v>8E-005</v>
      </c>
      <c r="I115" s="269" t="n">
        <f aca="false">E115*H115</f>
        <v>0.000844</v>
      </c>
      <c r="J115" s="268" t="n">
        <v>0</v>
      </c>
      <c r="K115" s="269" t="n">
        <f aca="false">E115*J115</f>
        <v>0</v>
      </c>
      <c r="O115" s="261" t="n">
        <v>2</v>
      </c>
      <c r="AA115" s="233" t="n">
        <v>1</v>
      </c>
      <c r="AB115" s="233" t="n">
        <v>7</v>
      </c>
      <c r="AC115" s="233" t="n">
        <v>7</v>
      </c>
      <c r="AZ115" s="233" t="n">
        <v>2</v>
      </c>
      <c r="BA115" s="233" t="n">
        <f aca="false">IF(AZ115=1,G115,0)</f>
        <v>0</v>
      </c>
      <c r="BB115" s="233" t="n">
        <f aca="false">IF(AZ115=2,G115,0)</f>
        <v>0</v>
      </c>
      <c r="BC115" s="233" t="n">
        <f aca="false">IF(AZ115=3,G115,0)</f>
        <v>0</v>
      </c>
      <c r="BD115" s="233" t="n">
        <f aca="false">IF(AZ115=4,G115,0)</f>
        <v>0</v>
      </c>
      <c r="BE115" s="233" t="n">
        <f aca="false">IF(AZ115=5,G115,0)</f>
        <v>0</v>
      </c>
      <c r="CA115" s="261" t="n">
        <v>1</v>
      </c>
      <c r="CB115" s="261" t="n">
        <v>7</v>
      </c>
    </row>
    <row r="116" customFormat="false" ht="12.75" hidden="false" customHeight="false" outlineLevel="0" collapsed="false">
      <c r="A116" s="270"/>
      <c r="B116" s="271" t="s">
        <v>124</v>
      </c>
      <c r="C116" s="272" t="s">
        <v>626</v>
      </c>
      <c r="D116" s="273"/>
      <c r="E116" s="274"/>
      <c r="F116" s="275"/>
      <c r="G116" s="276" t="n">
        <f aca="false">SUM(G113:G115)</f>
        <v>0</v>
      </c>
      <c r="H116" s="277"/>
      <c r="I116" s="278" t="n">
        <f aca="false">SUM(I113:I115)</f>
        <v>0.003376</v>
      </c>
      <c r="J116" s="277"/>
      <c r="K116" s="278" t="n">
        <f aca="false">SUM(K113:K115)</f>
        <v>0</v>
      </c>
      <c r="O116" s="261" t="n">
        <v>4</v>
      </c>
      <c r="BA116" s="279" t="n">
        <f aca="false">SUM(BA113:BA115)</f>
        <v>0</v>
      </c>
      <c r="BB116" s="279" t="n">
        <f aca="false">SUM(BB113:BB115)</f>
        <v>0</v>
      </c>
      <c r="BC116" s="279" t="n">
        <f aca="false">SUM(BC113:BC115)</f>
        <v>0</v>
      </c>
      <c r="BD116" s="279" t="n">
        <f aca="false">SUM(BD113:BD115)</f>
        <v>0</v>
      </c>
      <c r="BE116" s="279" t="n">
        <f aca="false">SUM(BE113:BE115)</f>
        <v>0</v>
      </c>
    </row>
    <row r="117" customFormat="false" ht="12.75" hidden="false" customHeight="false" outlineLevel="0" collapsed="false">
      <c r="A117" s="251" t="s">
        <v>109</v>
      </c>
      <c r="B117" s="252" t="s">
        <v>331</v>
      </c>
      <c r="C117" s="253" t="s">
        <v>332</v>
      </c>
      <c r="D117" s="254"/>
      <c r="E117" s="255"/>
      <c r="F117" s="255"/>
      <c r="G117" s="256"/>
      <c r="H117" s="257"/>
      <c r="I117" s="258"/>
      <c r="J117" s="259"/>
      <c r="K117" s="260"/>
      <c r="O117" s="261" t="n">
        <v>1</v>
      </c>
    </row>
    <row r="118" customFormat="false" ht="12.75" hidden="false" customHeight="false" outlineLevel="0" collapsed="false">
      <c r="A118" s="262" t="n">
        <v>77</v>
      </c>
      <c r="B118" s="263" t="s">
        <v>333</v>
      </c>
      <c r="C118" s="264" t="s">
        <v>334</v>
      </c>
      <c r="D118" s="265" t="s">
        <v>149</v>
      </c>
      <c r="E118" s="266" t="n">
        <v>6.343348</v>
      </c>
      <c r="F118" s="266" t="n">
        <v>0</v>
      </c>
      <c r="G118" s="267" t="n">
        <f aca="false">E118*F118</f>
        <v>0</v>
      </c>
      <c r="H118" s="268" t="n">
        <v>0</v>
      </c>
      <c r="I118" s="269" t="n">
        <f aca="false">E118*H118</f>
        <v>0</v>
      </c>
      <c r="J118" s="268"/>
      <c r="K118" s="269" t="n">
        <f aca="false">E118*J118</f>
        <v>0</v>
      </c>
      <c r="O118" s="261" t="n">
        <v>2</v>
      </c>
      <c r="AA118" s="233" t="n">
        <v>8</v>
      </c>
      <c r="AB118" s="233" t="n">
        <v>0</v>
      </c>
      <c r="AC118" s="233" t="n">
        <v>3</v>
      </c>
      <c r="AZ118" s="233" t="n">
        <v>1</v>
      </c>
      <c r="BA118" s="233" t="n">
        <f aca="false">IF(AZ118=1,G118,0)</f>
        <v>0</v>
      </c>
      <c r="BB118" s="233" t="n">
        <f aca="false">IF(AZ118=2,G118,0)</f>
        <v>0</v>
      </c>
      <c r="BC118" s="233" t="n">
        <f aca="false">IF(AZ118=3,G118,0)</f>
        <v>0</v>
      </c>
      <c r="BD118" s="233" t="n">
        <f aca="false">IF(AZ118=4,G118,0)</f>
        <v>0</v>
      </c>
      <c r="BE118" s="233" t="n">
        <f aca="false">IF(AZ118=5,G118,0)</f>
        <v>0</v>
      </c>
      <c r="CA118" s="261" t="n">
        <v>8</v>
      </c>
      <c r="CB118" s="261" t="n">
        <v>0</v>
      </c>
    </row>
    <row r="119" customFormat="false" ht="12.75" hidden="false" customHeight="false" outlineLevel="0" collapsed="false">
      <c r="A119" s="262" t="n">
        <v>78</v>
      </c>
      <c r="B119" s="263" t="s">
        <v>335</v>
      </c>
      <c r="C119" s="264" t="s">
        <v>336</v>
      </c>
      <c r="D119" s="265" t="s">
        <v>149</v>
      </c>
      <c r="E119" s="266" t="n">
        <v>88.806872</v>
      </c>
      <c r="F119" s="266" t="n">
        <v>0</v>
      </c>
      <c r="G119" s="267" t="n">
        <f aca="false">E119*F119</f>
        <v>0</v>
      </c>
      <c r="H119" s="268" t="n">
        <v>0</v>
      </c>
      <c r="I119" s="269" t="n">
        <f aca="false">E119*H119</f>
        <v>0</v>
      </c>
      <c r="J119" s="268"/>
      <c r="K119" s="269" t="n">
        <f aca="false">E119*J119</f>
        <v>0</v>
      </c>
      <c r="O119" s="261" t="n">
        <v>2</v>
      </c>
      <c r="AA119" s="233" t="n">
        <v>8</v>
      </c>
      <c r="AB119" s="233" t="n">
        <v>0</v>
      </c>
      <c r="AC119" s="233" t="n">
        <v>3</v>
      </c>
      <c r="AZ119" s="233" t="n">
        <v>1</v>
      </c>
      <c r="BA119" s="233" t="n">
        <f aca="false">IF(AZ119=1,G119,0)</f>
        <v>0</v>
      </c>
      <c r="BB119" s="233" t="n">
        <f aca="false">IF(AZ119=2,G119,0)</f>
        <v>0</v>
      </c>
      <c r="BC119" s="233" t="n">
        <f aca="false">IF(AZ119=3,G119,0)</f>
        <v>0</v>
      </c>
      <c r="BD119" s="233" t="n">
        <f aca="false">IF(AZ119=4,G119,0)</f>
        <v>0</v>
      </c>
      <c r="BE119" s="233" t="n">
        <f aca="false">IF(AZ119=5,G119,0)</f>
        <v>0</v>
      </c>
      <c r="CA119" s="261" t="n">
        <v>8</v>
      </c>
      <c r="CB119" s="261" t="n">
        <v>0</v>
      </c>
    </row>
    <row r="120" customFormat="false" ht="12.75" hidden="false" customHeight="false" outlineLevel="0" collapsed="false">
      <c r="A120" s="262" t="n">
        <v>79</v>
      </c>
      <c r="B120" s="263" t="s">
        <v>337</v>
      </c>
      <c r="C120" s="264" t="s">
        <v>338</v>
      </c>
      <c r="D120" s="265" t="s">
        <v>149</v>
      </c>
      <c r="E120" s="266" t="n">
        <v>6.343348</v>
      </c>
      <c r="F120" s="266" t="n">
        <v>0</v>
      </c>
      <c r="G120" s="267" t="n">
        <f aca="false">E120*F120</f>
        <v>0</v>
      </c>
      <c r="H120" s="268" t="n">
        <v>0</v>
      </c>
      <c r="I120" s="269" t="n">
        <f aca="false">E120*H120</f>
        <v>0</v>
      </c>
      <c r="J120" s="268"/>
      <c r="K120" s="269" t="n">
        <f aca="false">E120*J120</f>
        <v>0</v>
      </c>
      <c r="O120" s="261" t="n">
        <v>2</v>
      </c>
      <c r="AA120" s="233" t="n">
        <v>8</v>
      </c>
      <c r="AB120" s="233" t="n">
        <v>0</v>
      </c>
      <c r="AC120" s="233" t="n">
        <v>3</v>
      </c>
      <c r="AZ120" s="233" t="n">
        <v>1</v>
      </c>
      <c r="BA120" s="233" t="n">
        <f aca="false">IF(AZ120=1,G120,0)</f>
        <v>0</v>
      </c>
      <c r="BB120" s="233" t="n">
        <f aca="false">IF(AZ120=2,G120,0)</f>
        <v>0</v>
      </c>
      <c r="BC120" s="233" t="n">
        <f aca="false">IF(AZ120=3,G120,0)</f>
        <v>0</v>
      </c>
      <c r="BD120" s="233" t="n">
        <f aca="false">IF(AZ120=4,G120,0)</f>
        <v>0</v>
      </c>
      <c r="BE120" s="233" t="n">
        <f aca="false">IF(AZ120=5,G120,0)</f>
        <v>0</v>
      </c>
      <c r="CA120" s="261" t="n">
        <v>8</v>
      </c>
      <c r="CB120" s="261" t="n">
        <v>0</v>
      </c>
    </row>
    <row r="121" customFormat="false" ht="12.75" hidden="false" customHeight="false" outlineLevel="0" collapsed="false">
      <c r="A121" s="262" t="n">
        <v>80</v>
      </c>
      <c r="B121" s="263" t="s">
        <v>339</v>
      </c>
      <c r="C121" s="264" t="s">
        <v>340</v>
      </c>
      <c r="D121" s="265" t="s">
        <v>149</v>
      </c>
      <c r="E121" s="266" t="n">
        <v>6.343348</v>
      </c>
      <c r="F121" s="266" t="n">
        <v>0</v>
      </c>
      <c r="G121" s="267" t="n">
        <f aca="false">E121*F121</f>
        <v>0</v>
      </c>
      <c r="H121" s="268" t="n">
        <v>0</v>
      </c>
      <c r="I121" s="269" t="n">
        <f aca="false">E121*H121</f>
        <v>0</v>
      </c>
      <c r="J121" s="268"/>
      <c r="K121" s="269" t="n">
        <f aca="false">E121*J121</f>
        <v>0</v>
      </c>
      <c r="O121" s="261" t="n">
        <v>2</v>
      </c>
      <c r="AA121" s="233" t="n">
        <v>8</v>
      </c>
      <c r="AB121" s="233" t="n">
        <v>0</v>
      </c>
      <c r="AC121" s="233" t="n">
        <v>3</v>
      </c>
      <c r="AZ121" s="233" t="n">
        <v>1</v>
      </c>
      <c r="BA121" s="233" t="n">
        <f aca="false">IF(AZ121=1,G121,0)</f>
        <v>0</v>
      </c>
      <c r="BB121" s="233" t="n">
        <f aca="false">IF(AZ121=2,G121,0)</f>
        <v>0</v>
      </c>
      <c r="BC121" s="233" t="n">
        <f aca="false">IF(AZ121=3,G121,0)</f>
        <v>0</v>
      </c>
      <c r="BD121" s="233" t="n">
        <f aca="false">IF(AZ121=4,G121,0)</f>
        <v>0</v>
      </c>
      <c r="BE121" s="233" t="n">
        <f aca="false">IF(AZ121=5,G121,0)</f>
        <v>0</v>
      </c>
      <c r="CA121" s="261" t="n">
        <v>8</v>
      </c>
      <c r="CB121" s="261" t="n">
        <v>0</v>
      </c>
    </row>
    <row r="122" customFormat="false" ht="12.75" hidden="false" customHeight="false" outlineLevel="0" collapsed="false">
      <c r="A122" s="262" t="n">
        <v>81</v>
      </c>
      <c r="B122" s="263" t="s">
        <v>341</v>
      </c>
      <c r="C122" s="264" t="s">
        <v>342</v>
      </c>
      <c r="D122" s="265" t="s">
        <v>149</v>
      </c>
      <c r="E122" s="266" t="n">
        <v>6.343348</v>
      </c>
      <c r="F122" s="266" t="n">
        <v>0</v>
      </c>
      <c r="G122" s="267" t="n">
        <f aca="false">E122*F122</f>
        <v>0</v>
      </c>
      <c r="H122" s="268" t="n">
        <v>0</v>
      </c>
      <c r="I122" s="269" t="n">
        <f aca="false">E122*H122</f>
        <v>0</v>
      </c>
      <c r="J122" s="268"/>
      <c r="K122" s="269" t="n">
        <f aca="false">E122*J122</f>
        <v>0</v>
      </c>
      <c r="O122" s="261" t="n">
        <v>2</v>
      </c>
      <c r="AA122" s="233" t="n">
        <v>8</v>
      </c>
      <c r="AB122" s="233" t="n">
        <v>0</v>
      </c>
      <c r="AC122" s="233" t="n">
        <v>3</v>
      </c>
      <c r="AZ122" s="233" t="n">
        <v>1</v>
      </c>
      <c r="BA122" s="233" t="n">
        <f aca="false">IF(AZ122=1,G122,0)</f>
        <v>0</v>
      </c>
      <c r="BB122" s="233" t="n">
        <f aca="false">IF(AZ122=2,G122,0)</f>
        <v>0</v>
      </c>
      <c r="BC122" s="233" t="n">
        <f aca="false">IF(AZ122=3,G122,0)</f>
        <v>0</v>
      </c>
      <c r="BD122" s="233" t="n">
        <f aca="false">IF(AZ122=4,G122,0)</f>
        <v>0</v>
      </c>
      <c r="BE122" s="233" t="n">
        <f aca="false">IF(AZ122=5,G122,0)</f>
        <v>0</v>
      </c>
      <c r="CA122" s="261" t="n">
        <v>8</v>
      </c>
      <c r="CB122" s="261" t="n">
        <v>0</v>
      </c>
    </row>
    <row r="123" customFormat="false" ht="12.75" hidden="false" customHeight="false" outlineLevel="0" collapsed="false">
      <c r="A123" s="270"/>
      <c r="B123" s="271" t="s">
        <v>124</v>
      </c>
      <c r="C123" s="272" t="s">
        <v>343</v>
      </c>
      <c r="D123" s="273"/>
      <c r="E123" s="274"/>
      <c r="F123" s="275"/>
      <c r="G123" s="276" t="n">
        <f aca="false">SUM(G117:G122)</f>
        <v>0</v>
      </c>
      <c r="H123" s="277"/>
      <c r="I123" s="278" t="n">
        <f aca="false">SUM(I117:I122)</f>
        <v>0</v>
      </c>
      <c r="J123" s="277"/>
      <c r="K123" s="278" t="n">
        <f aca="false">SUM(K117:K122)</f>
        <v>0</v>
      </c>
      <c r="O123" s="261" t="n">
        <v>4</v>
      </c>
      <c r="BA123" s="279" t="n">
        <f aca="false">SUM(BA117:BA122)</f>
        <v>0</v>
      </c>
      <c r="BB123" s="279" t="n">
        <f aca="false">SUM(BB117:BB122)</f>
        <v>0</v>
      </c>
      <c r="BC123" s="279" t="n">
        <f aca="false">SUM(BC117:BC122)</f>
        <v>0</v>
      </c>
      <c r="BD123" s="279" t="n">
        <f aca="false">SUM(BD117:BD122)</f>
        <v>0</v>
      </c>
      <c r="BE123" s="279" t="n">
        <f aca="false">SUM(BE117:BE122)</f>
        <v>0</v>
      </c>
    </row>
    <row r="124" customFormat="false" ht="12.75" hidden="false" customHeight="false" outlineLevel="0" collapsed="false">
      <c r="E124" s="233"/>
    </row>
    <row r="125" customFormat="false" ht="12.75" hidden="false" customHeight="false" outlineLevel="0" collapsed="false">
      <c r="E125" s="233"/>
    </row>
    <row r="126" customFormat="false" ht="12.75" hidden="false" customHeight="false" outlineLevel="0" collapsed="false">
      <c r="E126" s="233"/>
    </row>
    <row r="127" customFormat="false" ht="12.75" hidden="false" customHeight="false" outlineLevel="0" collapsed="false">
      <c r="E127" s="233"/>
    </row>
    <row r="128" customFormat="false" ht="12.75" hidden="false" customHeight="false" outlineLevel="0" collapsed="false">
      <c r="E128" s="233"/>
    </row>
    <row r="129" customFormat="false" ht="12.75" hidden="false" customHeight="false" outlineLevel="0" collapsed="false">
      <c r="E129" s="233"/>
    </row>
    <row r="130" customFormat="false" ht="12.75" hidden="false" customHeight="false" outlineLevel="0" collapsed="false">
      <c r="E130" s="233"/>
    </row>
    <row r="131" customFormat="false" ht="12.75" hidden="false" customHeight="false" outlineLevel="0" collapsed="false">
      <c r="E131" s="233"/>
    </row>
    <row r="132" customFormat="false" ht="12.75" hidden="false" customHeight="false" outlineLevel="0" collapsed="false">
      <c r="E132" s="233"/>
    </row>
    <row r="133" customFormat="false" ht="12.75" hidden="false" customHeight="false" outlineLevel="0" collapsed="false">
      <c r="E133" s="233"/>
    </row>
    <row r="134" customFormat="false" ht="12.75" hidden="false" customHeight="false" outlineLevel="0" collapsed="false">
      <c r="E134" s="233"/>
    </row>
    <row r="135" customFormat="false" ht="12.75" hidden="false" customHeight="false" outlineLevel="0" collapsed="false">
      <c r="E135" s="233"/>
    </row>
    <row r="136" customFormat="false" ht="12.75" hidden="false" customHeight="false" outlineLevel="0" collapsed="false">
      <c r="E136" s="233"/>
    </row>
    <row r="137" customFormat="false" ht="12.75" hidden="false" customHeight="false" outlineLevel="0" collapsed="false">
      <c r="E137" s="233"/>
    </row>
    <row r="138" customFormat="false" ht="12.75" hidden="false" customHeight="false" outlineLevel="0" collapsed="false">
      <c r="E138" s="233"/>
    </row>
    <row r="139" customFormat="false" ht="12.75" hidden="false" customHeight="false" outlineLevel="0" collapsed="false">
      <c r="E139" s="233"/>
    </row>
    <row r="140" customFormat="false" ht="12.75" hidden="false" customHeight="false" outlineLevel="0" collapsed="false">
      <c r="E140" s="233"/>
    </row>
    <row r="141" customFormat="false" ht="12.75" hidden="false" customHeight="false" outlineLevel="0" collapsed="false">
      <c r="E141" s="233"/>
    </row>
    <row r="142" customFormat="false" ht="12.75" hidden="false" customHeight="false" outlineLevel="0" collapsed="false">
      <c r="E142" s="233"/>
    </row>
    <row r="143" customFormat="false" ht="12.75" hidden="false" customHeight="false" outlineLevel="0" collapsed="false">
      <c r="E143" s="233"/>
    </row>
    <row r="144" customFormat="false" ht="12.75" hidden="false" customHeight="false" outlineLevel="0" collapsed="false">
      <c r="E144" s="233"/>
    </row>
    <row r="145" customFormat="false" ht="12.75" hidden="false" customHeight="false" outlineLevel="0" collapsed="false">
      <c r="E145" s="233"/>
    </row>
    <row r="146" customFormat="false" ht="12.75" hidden="false" customHeight="false" outlineLevel="0" collapsed="false">
      <c r="E146" s="233"/>
    </row>
    <row r="147" customFormat="false" ht="12.75" hidden="false" customHeight="false" outlineLevel="0" collapsed="false">
      <c r="A147" s="280"/>
      <c r="B147" s="280"/>
      <c r="C147" s="280"/>
      <c r="D147" s="280"/>
      <c r="E147" s="280"/>
      <c r="F147" s="280"/>
      <c r="G147" s="280"/>
    </row>
    <row r="148" customFormat="false" ht="12.75" hidden="false" customHeight="false" outlineLevel="0" collapsed="false">
      <c r="A148" s="280"/>
      <c r="B148" s="280"/>
      <c r="C148" s="280"/>
      <c r="D148" s="280"/>
      <c r="E148" s="280"/>
      <c r="F148" s="280"/>
      <c r="G148" s="280"/>
    </row>
    <row r="149" customFormat="false" ht="12.75" hidden="false" customHeight="false" outlineLevel="0" collapsed="false">
      <c r="A149" s="280"/>
      <c r="B149" s="280"/>
      <c r="C149" s="280"/>
      <c r="D149" s="280"/>
      <c r="E149" s="280"/>
      <c r="F149" s="280"/>
      <c r="G149" s="280"/>
    </row>
    <row r="150" customFormat="false" ht="12.75" hidden="false" customHeight="false" outlineLevel="0" collapsed="false">
      <c r="A150" s="280"/>
      <c r="B150" s="280"/>
      <c r="C150" s="280"/>
      <c r="D150" s="280"/>
      <c r="E150" s="280"/>
      <c r="F150" s="280"/>
      <c r="G150" s="280"/>
    </row>
    <row r="151" customFormat="false" ht="12.75" hidden="false" customHeight="false" outlineLevel="0" collapsed="false">
      <c r="E151" s="233"/>
    </row>
    <row r="152" customFormat="false" ht="12.75" hidden="false" customHeight="false" outlineLevel="0" collapsed="false">
      <c r="E152" s="233"/>
    </row>
    <row r="153" customFormat="false" ht="12.75" hidden="false" customHeight="false" outlineLevel="0" collapsed="false">
      <c r="E153" s="233"/>
    </row>
    <row r="154" customFormat="false" ht="12.75" hidden="false" customHeight="false" outlineLevel="0" collapsed="false">
      <c r="E154" s="233"/>
    </row>
    <row r="155" customFormat="false" ht="12.75" hidden="false" customHeight="false" outlineLevel="0" collapsed="false">
      <c r="E155" s="233"/>
    </row>
    <row r="156" customFormat="false" ht="12.75" hidden="false" customHeight="false" outlineLevel="0" collapsed="false">
      <c r="E156" s="233"/>
    </row>
    <row r="157" customFormat="false" ht="12.75" hidden="false" customHeight="false" outlineLevel="0" collapsed="false">
      <c r="E157" s="233"/>
    </row>
    <row r="158" customFormat="false" ht="12.75" hidden="false" customHeight="false" outlineLevel="0" collapsed="false">
      <c r="E158" s="233"/>
    </row>
    <row r="159" customFormat="false" ht="12.75" hidden="false" customHeight="false" outlineLevel="0" collapsed="false">
      <c r="E159" s="233"/>
    </row>
    <row r="160" customFormat="false" ht="12.75" hidden="false" customHeight="false" outlineLevel="0" collapsed="false">
      <c r="E160" s="233"/>
    </row>
    <row r="161" customFormat="false" ht="12.75" hidden="false" customHeight="false" outlineLevel="0" collapsed="false">
      <c r="E161" s="233"/>
    </row>
    <row r="162" customFormat="false" ht="12.75" hidden="false" customHeight="false" outlineLevel="0" collapsed="false">
      <c r="E162" s="233"/>
    </row>
    <row r="163" customFormat="false" ht="12.75" hidden="false" customHeight="false" outlineLevel="0" collapsed="false">
      <c r="E163" s="233"/>
    </row>
    <row r="164" customFormat="false" ht="12.75" hidden="false" customHeight="false" outlineLevel="0" collapsed="false">
      <c r="E164" s="233"/>
    </row>
    <row r="165" customFormat="false" ht="12.75" hidden="false" customHeight="false" outlineLevel="0" collapsed="false">
      <c r="E165" s="233"/>
    </row>
    <row r="166" customFormat="false" ht="12.75" hidden="false" customHeight="false" outlineLevel="0" collapsed="false">
      <c r="E166" s="233"/>
    </row>
    <row r="167" customFormat="false" ht="12.75" hidden="false" customHeight="false" outlineLevel="0" collapsed="false">
      <c r="E167" s="233"/>
    </row>
    <row r="168" customFormat="false" ht="12.75" hidden="false" customHeight="false" outlineLevel="0" collapsed="false">
      <c r="E168" s="233"/>
    </row>
    <row r="169" customFormat="false" ht="12.75" hidden="false" customHeight="false" outlineLevel="0" collapsed="false">
      <c r="E169" s="233"/>
    </row>
    <row r="170" customFormat="false" ht="12.75" hidden="false" customHeight="false" outlineLevel="0" collapsed="false">
      <c r="E170" s="233"/>
    </row>
    <row r="171" customFormat="false" ht="12.75" hidden="false" customHeight="false" outlineLevel="0" collapsed="false">
      <c r="E171" s="233"/>
    </row>
    <row r="172" customFormat="false" ht="12.75" hidden="false" customHeight="false" outlineLevel="0" collapsed="false">
      <c r="E172" s="233"/>
    </row>
    <row r="173" customFormat="false" ht="12.75" hidden="false" customHeight="false" outlineLevel="0" collapsed="false">
      <c r="E173" s="233"/>
    </row>
    <row r="174" customFormat="false" ht="12.75" hidden="false" customHeight="false" outlineLevel="0" collapsed="false">
      <c r="E174" s="233"/>
    </row>
    <row r="175" customFormat="false" ht="12.75" hidden="false" customHeight="false" outlineLevel="0" collapsed="false">
      <c r="E175" s="233"/>
    </row>
    <row r="176" customFormat="false" ht="12.75" hidden="false" customHeight="false" outlineLevel="0" collapsed="false">
      <c r="E176" s="233"/>
    </row>
    <row r="177" customFormat="false" ht="12.75" hidden="false" customHeight="false" outlineLevel="0" collapsed="false">
      <c r="E177" s="233"/>
    </row>
    <row r="178" customFormat="false" ht="12.75" hidden="false" customHeight="false" outlineLevel="0" collapsed="false">
      <c r="E178" s="233"/>
    </row>
    <row r="179" customFormat="false" ht="12.75" hidden="false" customHeight="false" outlineLevel="0" collapsed="false">
      <c r="E179" s="233"/>
    </row>
    <row r="180" customFormat="false" ht="12.75" hidden="false" customHeight="false" outlineLevel="0" collapsed="false">
      <c r="E180" s="233"/>
    </row>
    <row r="181" customFormat="false" ht="12.75" hidden="false" customHeight="false" outlineLevel="0" collapsed="false">
      <c r="E181" s="233"/>
    </row>
    <row r="182" customFormat="false" ht="12.75" hidden="false" customHeight="false" outlineLevel="0" collapsed="false">
      <c r="A182" s="281"/>
      <c r="B182" s="281"/>
    </row>
    <row r="183" customFormat="false" ht="12.75" hidden="false" customHeight="false" outlineLevel="0" collapsed="false">
      <c r="A183" s="280"/>
      <c r="B183" s="280"/>
      <c r="C183" s="282"/>
      <c r="D183" s="282"/>
      <c r="E183" s="283"/>
      <c r="F183" s="282"/>
      <c r="G183" s="284"/>
    </row>
    <row r="184" customFormat="false" ht="12.75" hidden="false" customHeight="false" outlineLevel="0" collapsed="false">
      <c r="A184" s="285"/>
      <c r="B184" s="285"/>
      <c r="C184" s="280"/>
      <c r="D184" s="280"/>
      <c r="E184" s="286"/>
      <c r="F184" s="280"/>
      <c r="G184" s="280"/>
    </row>
    <row r="185" customFormat="false" ht="12.75" hidden="false" customHeight="false" outlineLevel="0" collapsed="false">
      <c r="A185" s="280"/>
      <c r="B185" s="280"/>
      <c r="C185" s="280"/>
      <c r="D185" s="280"/>
      <c r="E185" s="286"/>
      <c r="F185" s="280"/>
      <c r="G185" s="280"/>
    </row>
    <row r="186" customFormat="false" ht="12.75" hidden="false" customHeight="false" outlineLevel="0" collapsed="false">
      <c r="A186" s="280"/>
      <c r="B186" s="280"/>
      <c r="C186" s="280"/>
      <c r="D186" s="280"/>
      <c r="E186" s="286"/>
      <c r="F186" s="280"/>
      <c r="G186" s="280"/>
    </row>
    <row r="187" customFormat="false" ht="12.75" hidden="false" customHeight="false" outlineLevel="0" collapsed="false">
      <c r="A187" s="280"/>
      <c r="B187" s="280"/>
      <c r="C187" s="280"/>
      <c r="D187" s="280"/>
      <c r="E187" s="286"/>
      <c r="F187" s="280"/>
      <c r="G187" s="280"/>
    </row>
    <row r="188" customFormat="false" ht="12.75" hidden="false" customHeight="false" outlineLevel="0" collapsed="false">
      <c r="A188" s="280"/>
      <c r="B188" s="280"/>
      <c r="C188" s="280"/>
      <c r="D188" s="280"/>
      <c r="E188" s="286"/>
      <c r="F188" s="280"/>
      <c r="G188" s="280"/>
    </row>
    <row r="189" customFormat="false" ht="12.75" hidden="false" customHeight="false" outlineLevel="0" collapsed="false">
      <c r="A189" s="280"/>
      <c r="B189" s="280"/>
      <c r="C189" s="280"/>
      <c r="D189" s="280"/>
      <c r="E189" s="286"/>
      <c r="F189" s="280"/>
      <c r="G189" s="280"/>
    </row>
    <row r="190" customFormat="false" ht="12.75" hidden="false" customHeight="false" outlineLevel="0" collapsed="false">
      <c r="A190" s="280"/>
      <c r="B190" s="280"/>
      <c r="C190" s="280"/>
      <c r="D190" s="280"/>
      <c r="E190" s="286"/>
      <c r="F190" s="280"/>
      <c r="G190" s="280"/>
    </row>
    <row r="191" customFormat="false" ht="12.75" hidden="false" customHeight="false" outlineLevel="0" collapsed="false">
      <c r="A191" s="280"/>
      <c r="B191" s="280"/>
      <c r="C191" s="280"/>
      <c r="D191" s="280"/>
      <c r="E191" s="286"/>
      <c r="F191" s="280"/>
      <c r="G191" s="280"/>
    </row>
    <row r="192" customFormat="false" ht="12.75" hidden="false" customHeight="false" outlineLevel="0" collapsed="false">
      <c r="A192" s="280"/>
      <c r="B192" s="280"/>
      <c r="C192" s="280"/>
      <c r="D192" s="280"/>
      <c r="E192" s="286"/>
      <c r="F192" s="280"/>
      <c r="G192" s="280"/>
    </row>
    <row r="193" customFormat="false" ht="12.75" hidden="false" customHeight="false" outlineLevel="0" collapsed="false">
      <c r="A193" s="280"/>
      <c r="B193" s="280"/>
      <c r="C193" s="280"/>
      <c r="D193" s="280"/>
      <c r="E193" s="286"/>
      <c r="F193" s="280"/>
      <c r="G193" s="280"/>
    </row>
    <row r="194" customFormat="false" ht="12.75" hidden="false" customHeight="false" outlineLevel="0" collapsed="false">
      <c r="A194" s="280"/>
      <c r="B194" s="280"/>
      <c r="C194" s="280"/>
      <c r="D194" s="280"/>
      <c r="E194" s="286"/>
      <c r="F194" s="280"/>
      <c r="G194" s="280"/>
    </row>
    <row r="195" customFormat="false" ht="12.75" hidden="false" customHeight="false" outlineLevel="0" collapsed="false">
      <c r="A195" s="280"/>
      <c r="B195" s="280"/>
      <c r="C195" s="280"/>
      <c r="D195" s="280"/>
      <c r="E195" s="286"/>
      <c r="F195" s="280"/>
      <c r="G195" s="280"/>
    </row>
    <row r="196" customFormat="false" ht="12.75" hidden="false" customHeight="false" outlineLevel="0" collapsed="false">
      <c r="A196" s="280"/>
      <c r="B196" s="280"/>
      <c r="C196" s="280"/>
      <c r="D196" s="280"/>
      <c r="E196" s="286"/>
      <c r="F196" s="280"/>
      <c r="G196" s="28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3" t="s">
        <v>30</v>
      </c>
      <c r="B1" s="83"/>
      <c r="C1" s="83"/>
      <c r="D1" s="83"/>
      <c r="E1" s="83"/>
      <c r="F1" s="83"/>
      <c r="G1" s="83"/>
    </row>
    <row r="2" customFormat="false" ht="13.5" hidden="false" customHeight="true" outlineLevel="0" collapsed="false">
      <c r="A2" s="84" t="s">
        <v>31</v>
      </c>
      <c r="B2" s="85"/>
      <c r="C2" s="86" t="s">
        <v>32</v>
      </c>
      <c r="D2" s="86" t="s">
        <v>23</v>
      </c>
      <c r="E2" s="87"/>
      <c r="F2" s="88" t="s">
        <v>33</v>
      </c>
      <c r="G2" s="89" t="s">
        <v>34</v>
      </c>
    </row>
    <row r="3" customFormat="false" ht="13.5" hidden="false" customHeight="true" outlineLevel="0" collapsed="false">
      <c r="A3" s="90"/>
      <c r="B3" s="91"/>
      <c r="C3" s="92"/>
      <c r="D3" s="93" t="s">
        <v>35</v>
      </c>
      <c r="E3" s="94"/>
      <c r="F3" s="95"/>
      <c r="G3" s="96"/>
    </row>
    <row r="4" customFormat="false" ht="13.5" hidden="false" customHeight="true" outlineLevel="0" collapsed="false">
      <c r="A4" s="97" t="s">
        <v>36</v>
      </c>
      <c r="B4" s="91"/>
      <c r="C4" s="98"/>
      <c r="D4" s="98"/>
      <c r="E4" s="91"/>
      <c r="F4" s="95" t="s">
        <v>37</v>
      </c>
      <c r="G4" s="99"/>
    </row>
    <row r="5" customFormat="false" ht="12.95" hidden="false" customHeight="true" outlineLevel="0" collapsed="false">
      <c r="A5" s="100" t="s">
        <v>22</v>
      </c>
      <c r="B5" s="101"/>
      <c r="C5" s="102" t="s">
        <v>23</v>
      </c>
      <c r="D5" s="103"/>
      <c r="E5" s="104"/>
      <c r="F5" s="95" t="s">
        <v>38</v>
      </c>
      <c r="G5" s="96" t="s">
        <v>39</v>
      </c>
    </row>
    <row r="6" customFormat="false" ht="12.95" hidden="false" customHeight="true" outlineLevel="0" collapsed="false">
      <c r="A6" s="97" t="s">
        <v>40</v>
      </c>
      <c r="B6" s="91"/>
      <c r="C6" s="98"/>
      <c r="D6" s="98"/>
      <c r="E6" s="91"/>
      <c r="F6" s="105" t="s">
        <v>41</v>
      </c>
      <c r="G6" s="106"/>
      <c r="O6" s="107"/>
    </row>
    <row r="7" customFormat="false" ht="12.95" hidden="false" customHeight="true" outlineLevel="0" collapsed="false">
      <c r="A7" s="108" t="s">
        <v>4</v>
      </c>
      <c r="B7" s="109"/>
      <c r="C7" s="110" t="s">
        <v>5</v>
      </c>
      <c r="D7" s="111"/>
      <c r="E7" s="111"/>
      <c r="F7" s="112" t="s">
        <v>42</v>
      </c>
      <c r="G7" s="106" t="n">
        <f aca="false">IF(G6=0,0,ROUND((F30+F32)/G6,1))</f>
        <v>0</v>
      </c>
    </row>
    <row r="8" customFormat="false" ht="12.75" hidden="false" customHeight="false" outlineLevel="0" collapsed="false">
      <c r="A8" s="113" t="s">
        <v>43</v>
      </c>
      <c r="B8" s="95"/>
      <c r="C8" s="114"/>
      <c r="D8" s="114"/>
      <c r="E8" s="114"/>
      <c r="F8" s="115" t="s">
        <v>44</v>
      </c>
      <c r="G8" s="116"/>
      <c r="H8" s="117"/>
      <c r="I8" s="118"/>
    </row>
    <row r="9" customFormat="false" ht="12.75" hidden="false" customHeight="false" outlineLevel="0" collapsed="false">
      <c r="A9" s="113" t="s">
        <v>45</v>
      </c>
      <c r="B9" s="95"/>
      <c r="C9" s="114"/>
      <c r="D9" s="114"/>
      <c r="E9" s="114"/>
      <c r="F9" s="95"/>
      <c r="G9" s="119"/>
      <c r="H9" s="120"/>
    </row>
    <row r="10" customFormat="false" ht="12.75" hidden="false" customHeight="false" outlineLevel="0" collapsed="false">
      <c r="A10" s="113" t="s">
        <v>46</v>
      </c>
      <c r="B10" s="95"/>
      <c r="C10" s="121"/>
      <c r="D10" s="121"/>
      <c r="E10" s="121"/>
      <c r="F10" s="122"/>
      <c r="G10" s="123"/>
      <c r="H10" s="124"/>
    </row>
    <row r="11" customFormat="false" ht="13.5" hidden="false" customHeight="true" outlineLevel="0" collapsed="false">
      <c r="A11" s="113" t="s">
        <v>47</v>
      </c>
      <c r="B11" s="95"/>
      <c r="C11" s="121"/>
      <c r="D11" s="121"/>
      <c r="E11" s="121"/>
      <c r="F11" s="125" t="s">
        <v>48</v>
      </c>
      <c r="G11" s="126"/>
      <c r="H11" s="120"/>
      <c r="BA11" s="127"/>
      <c r="BB11" s="127"/>
      <c r="BC11" s="127"/>
      <c r="BD11" s="127"/>
      <c r="BE11" s="127"/>
    </row>
    <row r="12" customFormat="false" ht="12.75" hidden="false" customHeight="true" outlineLevel="0" collapsed="false">
      <c r="A12" s="128" t="s">
        <v>49</v>
      </c>
      <c r="B12" s="91"/>
      <c r="C12" s="129"/>
      <c r="D12" s="129"/>
      <c r="E12" s="129"/>
      <c r="F12" s="130" t="s">
        <v>50</v>
      </c>
      <c r="G12" s="131"/>
      <c r="H12" s="120"/>
    </row>
    <row r="13" customFormat="false" ht="28.5" hidden="false" customHeight="true" outlineLevel="0" collapsed="false">
      <c r="A13" s="132" t="s">
        <v>51</v>
      </c>
      <c r="B13" s="132"/>
      <c r="C13" s="132"/>
      <c r="D13" s="132"/>
      <c r="E13" s="132"/>
      <c r="F13" s="132"/>
      <c r="G13" s="132"/>
      <c r="H13" s="120"/>
    </row>
    <row r="14" customFormat="false" ht="17.25" hidden="false" customHeight="true" outlineLevel="0" collapsed="false">
      <c r="A14" s="133" t="s">
        <v>52</v>
      </c>
      <c r="B14" s="134"/>
      <c r="C14" s="135"/>
      <c r="D14" s="136" t="s">
        <v>53</v>
      </c>
      <c r="E14" s="136"/>
      <c r="F14" s="136"/>
      <c r="G14" s="136"/>
    </row>
    <row r="15" customFormat="false" ht="15.95" hidden="false" customHeight="true" outlineLevel="0" collapsed="false">
      <c r="A15" s="137"/>
      <c r="B15" s="138" t="s">
        <v>54</v>
      </c>
      <c r="C15" s="139" t="n">
        <f aca="false">'01 291201.1 Rek'!E27</f>
        <v>0</v>
      </c>
      <c r="D15" s="140" t="str">
        <f aca="false">'01 291201.1 Rek'!A32</f>
        <v>Zařízení staveniště</v>
      </c>
      <c r="E15" s="141"/>
      <c r="F15" s="142"/>
      <c r="G15" s="139" t="n">
        <f aca="false">'01 291201.1 Rek'!I32</f>
        <v>0</v>
      </c>
    </row>
    <row r="16" customFormat="false" ht="15.95" hidden="false" customHeight="true" outlineLevel="0" collapsed="false">
      <c r="A16" s="137" t="s">
        <v>55</v>
      </c>
      <c r="B16" s="138" t="s">
        <v>56</v>
      </c>
      <c r="C16" s="139" t="n">
        <f aca="false">'01 291201.1 Rek'!F27</f>
        <v>0</v>
      </c>
      <c r="D16" s="90"/>
      <c r="E16" s="143"/>
      <c r="F16" s="144"/>
      <c r="G16" s="139"/>
    </row>
    <row r="17" customFormat="false" ht="15.95" hidden="false" customHeight="true" outlineLevel="0" collapsed="false">
      <c r="A17" s="137" t="s">
        <v>57</v>
      </c>
      <c r="B17" s="138" t="s">
        <v>58</v>
      </c>
      <c r="C17" s="139" t="n">
        <f aca="false">'01 291201.1 Rek'!H27</f>
        <v>0</v>
      </c>
      <c r="D17" s="90"/>
      <c r="E17" s="143"/>
      <c r="F17" s="144"/>
      <c r="G17" s="139"/>
    </row>
    <row r="18" customFormat="false" ht="15.95" hidden="false" customHeight="true" outlineLevel="0" collapsed="false">
      <c r="A18" s="145" t="s">
        <v>59</v>
      </c>
      <c r="B18" s="146" t="s">
        <v>60</v>
      </c>
      <c r="C18" s="139" t="n">
        <f aca="false">'01 291201.1 Rek'!G27</f>
        <v>0</v>
      </c>
      <c r="D18" s="90"/>
      <c r="E18" s="143"/>
      <c r="F18" s="144"/>
      <c r="G18" s="139"/>
    </row>
    <row r="19" customFormat="false" ht="15.95" hidden="false" customHeight="true" outlineLevel="0" collapsed="false">
      <c r="A19" s="147" t="s">
        <v>61</v>
      </c>
      <c r="B19" s="138"/>
      <c r="C19" s="139" t="n">
        <f aca="false">SUM(C15:C18)</f>
        <v>0</v>
      </c>
      <c r="D19" s="90"/>
      <c r="E19" s="143"/>
      <c r="F19" s="144"/>
      <c r="G19" s="139"/>
    </row>
    <row r="20" customFormat="false" ht="15.95" hidden="false" customHeight="true" outlineLevel="0" collapsed="false">
      <c r="A20" s="147"/>
      <c r="B20" s="138"/>
      <c r="C20" s="139"/>
      <c r="D20" s="90"/>
      <c r="E20" s="143"/>
      <c r="F20" s="144"/>
      <c r="G20" s="139"/>
    </row>
    <row r="21" customFormat="false" ht="15.95" hidden="false" customHeight="true" outlineLevel="0" collapsed="false">
      <c r="A21" s="147" t="s">
        <v>62</v>
      </c>
      <c r="B21" s="138"/>
      <c r="C21" s="139" t="n">
        <f aca="false">'01 291201.1 Rek'!I27</f>
        <v>0</v>
      </c>
      <c r="D21" s="90"/>
      <c r="E21" s="143"/>
      <c r="F21" s="144"/>
      <c r="G21" s="139"/>
    </row>
    <row r="22" customFormat="false" ht="15.95" hidden="false" customHeight="true" outlineLevel="0" collapsed="false">
      <c r="A22" s="148" t="s">
        <v>63</v>
      </c>
      <c r="B22" s="120"/>
      <c r="C22" s="139" t="n">
        <f aca="false">C19+C21</f>
        <v>0</v>
      </c>
      <c r="D22" s="90" t="s">
        <v>64</v>
      </c>
      <c r="E22" s="143"/>
      <c r="F22" s="144"/>
      <c r="G22" s="139" t="n">
        <f aca="false">G23-SUM(G15:G21)</f>
        <v>0</v>
      </c>
    </row>
    <row r="23" customFormat="false" ht="15.95" hidden="false" customHeight="true" outlineLevel="0" collapsed="false">
      <c r="A23" s="149" t="s">
        <v>65</v>
      </c>
      <c r="B23" s="149"/>
      <c r="C23" s="150" t="n">
        <f aca="false">C22+G23</f>
        <v>0</v>
      </c>
      <c r="D23" s="151" t="s">
        <v>66</v>
      </c>
      <c r="E23" s="152"/>
      <c r="F23" s="153"/>
      <c r="G23" s="139" t="n">
        <f aca="false">'01 291201.1 Rek'!H33</f>
        <v>0</v>
      </c>
    </row>
    <row r="24" customFormat="false" ht="12.75" hidden="false" customHeight="false" outlineLevel="0" collapsed="false">
      <c r="A24" s="154" t="s">
        <v>67</v>
      </c>
      <c r="B24" s="155"/>
      <c r="C24" s="156"/>
      <c r="D24" s="155" t="s">
        <v>68</v>
      </c>
      <c r="E24" s="155"/>
      <c r="F24" s="157" t="s">
        <v>69</v>
      </c>
      <c r="G24" s="158"/>
    </row>
    <row r="25" customFormat="false" ht="12.75" hidden="false" customHeight="false" outlineLevel="0" collapsed="false">
      <c r="A25" s="148" t="s">
        <v>70</v>
      </c>
      <c r="B25" s="120"/>
      <c r="C25" s="159"/>
      <c r="D25" s="120" t="s">
        <v>70</v>
      </c>
      <c r="F25" s="160" t="s">
        <v>70</v>
      </c>
      <c r="G25" s="161"/>
    </row>
    <row r="26" customFormat="false" ht="37.5" hidden="false" customHeight="true" outlineLevel="0" collapsed="false">
      <c r="A26" s="148" t="s">
        <v>71</v>
      </c>
      <c r="B26" s="162"/>
      <c r="C26" s="159"/>
      <c r="D26" s="120" t="s">
        <v>71</v>
      </c>
      <c r="F26" s="160" t="s">
        <v>71</v>
      </c>
      <c r="G26" s="161"/>
    </row>
    <row r="27" customFormat="false" ht="12.75" hidden="false" customHeight="false" outlineLevel="0" collapsed="false">
      <c r="A27" s="148"/>
      <c r="B27" s="163"/>
      <c r="C27" s="159"/>
      <c r="D27" s="120"/>
      <c r="F27" s="160"/>
      <c r="G27" s="161"/>
    </row>
    <row r="28" customFormat="false" ht="12.75" hidden="false" customHeight="false" outlineLevel="0" collapsed="false">
      <c r="A28" s="148" t="s">
        <v>72</v>
      </c>
      <c r="B28" s="120"/>
      <c r="C28" s="159"/>
      <c r="D28" s="160" t="s">
        <v>73</v>
      </c>
      <c r="E28" s="159"/>
      <c r="F28" s="164" t="s">
        <v>73</v>
      </c>
      <c r="G28" s="161"/>
    </row>
    <row r="29" customFormat="false" ht="69" hidden="false" customHeight="true" outlineLevel="0" collapsed="false">
      <c r="A29" s="148"/>
      <c r="B29" s="120"/>
      <c r="C29" s="165"/>
      <c r="D29" s="166"/>
      <c r="E29" s="165"/>
      <c r="F29" s="120"/>
      <c r="G29" s="161"/>
    </row>
    <row r="30" customFormat="false" ht="12.75" hidden="false" customHeight="false" outlineLevel="0" collapsed="false">
      <c r="A30" s="167" t="s">
        <v>14</v>
      </c>
      <c r="B30" s="168"/>
      <c r="C30" s="169" t="n">
        <v>20</v>
      </c>
      <c r="D30" s="168" t="s">
        <v>74</v>
      </c>
      <c r="E30" s="170"/>
      <c r="F30" s="171" t="n">
        <f aca="false">C23-F32</f>
        <v>0</v>
      </c>
      <c r="G30" s="171"/>
    </row>
    <row r="31" customFormat="false" ht="12.75" hidden="false" customHeight="false" outlineLevel="0" collapsed="false">
      <c r="A31" s="167" t="s">
        <v>75</v>
      </c>
      <c r="B31" s="168"/>
      <c r="C31" s="169" t="n">
        <f aca="false">C30</f>
        <v>20</v>
      </c>
      <c r="D31" s="168" t="s">
        <v>76</v>
      </c>
      <c r="E31" s="170"/>
      <c r="F31" s="171" t="n">
        <f aca="false">ROUND(PRODUCT(F30,C31/100),0)</f>
        <v>0</v>
      </c>
      <c r="G31" s="171"/>
    </row>
    <row r="32" customFormat="false" ht="12.75" hidden="false" customHeight="true" outlineLevel="0" collapsed="false">
      <c r="A32" s="167" t="s">
        <v>14</v>
      </c>
      <c r="B32" s="168"/>
      <c r="C32" s="169" t="n">
        <v>0</v>
      </c>
      <c r="D32" s="168" t="s">
        <v>76</v>
      </c>
      <c r="E32" s="170"/>
      <c r="F32" s="171" t="n">
        <v>0</v>
      </c>
      <c r="G32" s="171"/>
    </row>
    <row r="33" customFormat="false" ht="12.75" hidden="false" customHeight="true" outlineLevel="0" collapsed="false">
      <c r="A33" s="167" t="s">
        <v>75</v>
      </c>
      <c r="B33" s="172"/>
      <c r="C33" s="173" t="n">
        <f aca="false">C32</f>
        <v>0</v>
      </c>
      <c r="D33" s="168" t="s">
        <v>76</v>
      </c>
      <c r="E33" s="144"/>
      <c r="F33" s="171" t="n">
        <f aca="false">ROUND(PRODUCT(F32,C33/100),0)</f>
        <v>0</v>
      </c>
      <c r="G33" s="171"/>
    </row>
    <row r="34" s="178" customFormat="true" ht="19.5" hidden="false" customHeight="true" outlineLevel="0" collapsed="false">
      <c r="A34" s="174" t="s">
        <v>77</v>
      </c>
      <c r="B34" s="175"/>
      <c r="C34" s="175"/>
      <c r="D34" s="175"/>
      <c r="E34" s="176"/>
      <c r="F34" s="177" t="n">
        <f aca="false">ROUND(SUM(F30:F33),0)</f>
        <v>0</v>
      </c>
      <c r="G34" s="177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9"/>
      <c r="C37" s="179"/>
      <c r="D37" s="179"/>
      <c r="E37" s="179"/>
      <c r="F37" s="179"/>
      <c r="G37" s="179"/>
      <c r="H37" s="1" t="s">
        <v>2</v>
      </c>
    </row>
    <row r="38" customFormat="false" ht="12.75" hidden="false" customHeight="true" outlineLevel="0" collapsed="false">
      <c r="A38" s="180"/>
      <c r="B38" s="179"/>
      <c r="C38" s="179"/>
      <c r="D38" s="179"/>
      <c r="E38" s="179"/>
      <c r="F38" s="179"/>
      <c r="G38" s="179"/>
      <c r="H38" s="1" t="s">
        <v>2</v>
      </c>
    </row>
    <row r="39" customFormat="false" ht="12.75" hidden="false" customHeight="false" outlineLevel="0" collapsed="false">
      <c r="A39" s="180"/>
      <c r="B39" s="179"/>
      <c r="C39" s="179"/>
      <c r="D39" s="179"/>
      <c r="E39" s="179"/>
      <c r="F39" s="179"/>
      <c r="G39" s="179"/>
      <c r="H39" s="1" t="s">
        <v>2</v>
      </c>
    </row>
    <row r="40" customFormat="false" ht="12.75" hidden="false" customHeight="false" outlineLevel="0" collapsed="false">
      <c r="A40" s="180"/>
      <c r="B40" s="179"/>
      <c r="C40" s="179"/>
      <c r="D40" s="179"/>
      <c r="E40" s="179"/>
      <c r="F40" s="179"/>
      <c r="G40" s="179"/>
      <c r="H40" s="1" t="s">
        <v>2</v>
      </c>
    </row>
    <row r="41" customFormat="false" ht="12.75" hidden="false" customHeight="false" outlineLevel="0" collapsed="false">
      <c r="A41" s="180"/>
      <c r="B41" s="179"/>
      <c r="C41" s="179"/>
      <c r="D41" s="179"/>
      <c r="E41" s="179"/>
      <c r="F41" s="179"/>
      <c r="G41" s="179"/>
      <c r="H41" s="1" t="s">
        <v>2</v>
      </c>
    </row>
    <row r="42" customFormat="false" ht="12.75" hidden="false" customHeight="false" outlineLevel="0" collapsed="false">
      <c r="A42" s="180"/>
      <c r="B42" s="179"/>
      <c r="C42" s="179"/>
      <c r="D42" s="179"/>
      <c r="E42" s="179"/>
      <c r="F42" s="179"/>
      <c r="G42" s="179"/>
      <c r="H42" s="1" t="s">
        <v>2</v>
      </c>
    </row>
    <row r="43" customFormat="false" ht="12.75" hidden="false" customHeight="false" outlineLevel="0" collapsed="false">
      <c r="A43" s="180"/>
      <c r="B43" s="179"/>
      <c r="C43" s="179"/>
      <c r="D43" s="179"/>
      <c r="E43" s="179"/>
      <c r="F43" s="179"/>
      <c r="G43" s="179"/>
      <c r="H43" s="1" t="s">
        <v>2</v>
      </c>
    </row>
    <row r="44" customFormat="false" ht="12.75" hidden="false" customHeight="true" outlineLevel="0" collapsed="false">
      <c r="A44" s="180"/>
      <c r="B44" s="179"/>
      <c r="C44" s="179"/>
      <c r="D44" s="179"/>
      <c r="E44" s="179"/>
      <c r="F44" s="179"/>
      <c r="G44" s="179"/>
      <c r="H44" s="1" t="s">
        <v>2</v>
      </c>
    </row>
    <row r="45" customFormat="false" ht="12.75" hidden="false" customHeight="true" outlineLevel="0" collapsed="false">
      <c r="A45" s="180"/>
      <c r="B45" s="179"/>
      <c r="C45" s="179"/>
      <c r="D45" s="179"/>
      <c r="E45" s="179"/>
      <c r="F45" s="179"/>
      <c r="G45" s="179"/>
      <c r="H45" s="1" t="s">
        <v>2</v>
      </c>
    </row>
    <row r="46" customFormat="false" ht="12.75" hidden="false" customHeight="false" outlineLevel="0" collapsed="false">
      <c r="B46" s="181"/>
      <c r="C46" s="181"/>
      <c r="D46" s="181"/>
      <c r="E46" s="181"/>
      <c r="F46" s="181"/>
      <c r="G46" s="181"/>
    </row>
    <row r="47" customFormat="false" ht="12.75" hidden="false" customHeight="false" outlineLevel="0" collapsed="false">
      <c r="B47" s="181"/>
      <c r="C47" s="181"/>
      <c r="D47" s="181"/>
      <c r="E47" s="181"/>
      <c r="F47" s="181"/>
      <c r="G47" s="181"/>
    </row>
    <row r="48" customFormat="false" ht="12.75" hidden="false" customHeight="false" outlineLevel="0" collapsed="false">
      <c r="B48" s="181"/>
      <c r="C48" s="181"/>
      <c r="D48" s="181"/>
      <c r="E48" s="181"/>
      <c r="F48" s="181"/>
      <c r="G48" s="181"/>
    </row>
    <row r="49" customFormat="false" ht="12.75" hidden="false" customHeight="false" outlineLevel="0" collapsed="false">
      <c r="B49" s="181"/>
      <c r="C49" s="181"/>
      <c r="D49" s="181"/>
      <c r="E49" s="181"/>
      <c r="F49" s="181"/>
      <c r="G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  <c r="G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  <c r="G51" s="18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2" t="s">
        <v>3</v>
      </c>
      <c r="B1" s="182"/>
      <c r="C1" s="183" t="s">
        <v>79</v>
      </c>
      <c r="D1" s="184"/>
      <c r="E1" s="185"/>
      <c r="F1" s="184"/>
      <c r="G1" s="186" t="s">
        <v>80</v>
      </c>
      <c r="H1" s="187" t="s">
        <v>32</v>
      </c>
      <c r="I1" s="188"/>
    </row>
    <row r="2" customFormat="false" ht="13.5" hidden="false" customHeight="false" outlineLevel="0" collapsed="false">
      <c r="A2" s="189" t="s">
        <v>81</v>
      </c>
      <c r="B2" s="189"/>
      <c r="C2" s="190" t="s">
        <v>82</v>
      </c>
      <c r="D2" s="191"/>
      <c r="E2" s="192"/>
      <c r="F2" s="191"/>
      <c r="G2" s="193" t="s">
        <v>23</v>
      </c>
      <c r="H2" s="193"/>
      <c r="I2" s="193"/>
    </row>
    <row r="3" customFormat="false" ht="13.5" hidden="false" customHeight="false" outlineLevel="0" collapsed="false">
      <c r="F3" s="120"/>
    </row>
    <row r="4" customFormat="false" ht="19.5" hidden="false" customHeight="true" outlineLevel="0" collapsed="false">
      <c r="A4" s="194" t="s">
        <v>83</v>
      </c>
      <c r="B4" s="194"/>
      <c r="C4" s="194"/>
      <c r="D4" s="194"/>
      <c r="E4" s="194"/>
      <c r="F4" s="194"/>
      <c r="G4" s="194"/>
      <c r="H4" s="194"/>
      <c r="I4" s="194"/>
    </row>
    <row r="5" customFormat="false" ht="13.5" hidden="false" customHeight="false" outlineLevel="0" collapsed="false"/>
    <row r="6" s="120" customFormat="true" ht="13.5" hidden="false" customHeight="false" outlineLevel="0" collapsed="false">
      <c r="A6" s="195"/>
      <c r="B6" s="196" t="s">
        <v>84</v>
      </c>
      <c r="C6" s="196"/>
      <c r="D6" s="136"/>
      <c r="E6" s="197" t="s">
        <v>85</v>
      </c>
      <c r="F6" s="198" t="s">
        <v>86</v>
      </c>
      <c r="G6" s="198" t="s">
        <v>87</v>
      </c>
      <c r="H6" s="198" t="s">
        <v>88</v>
      </c>
      <c r="I6" s="199" t="s">
        <v>62</v>
      </c>
    </row>
    <row r="7" s="120" customFormat="true" ht="12.75" hidden="false" customHeight="false" outlineLevel="0" collapsed="false">
      <c r="A7" s="200" t="str">
        <f aca="false">'01 291201.1 Pol'!B7</f>
        <v>3</v>
      </c>
      <c r="B7" s="78" t="str">
        <f aca="false">'01 291201.1 Pol'!C7</f>
        <v>Svislé a kompletní konstrukce</v>
      </c>
      <c r="D7" s="201"/>
      <c r="E7" s="202" t="n">
        <f aca="false">'01 291201.1 Pol'!BA13</f>
        <v>0</v>
      </c>
      <c r="F7" s="203" t="n">
        <f aca="false">'01 291201.1 Pol'!BB13</f>
        <v>0</v>
      </c>
      <c r="G7" s="203" t="n">
        <f aca="false">'01 291201.1 Pol'!BC13</f>
        <v>0</v>
      </c>
      <c r="H7" s="203" t="n">
        <f aca="false">'01 291201.1 Pol'!BD13</f>
        <v>0</v>
      </c>
      <c r="I7" s="204" t="n">
        <f aca="false">'01 291201.1 Pol'!BE13</f>
        <v>0</v>
      </c>
    </row>
    <row r="8" s="120" customFormat="true" ht="12.75" hidden="false" customHeight="false" outlineLevel="0" collapsed="false">
      <c r="A8" s="200" t="str">
        <f aca="false">'01 291201.1 Pol'!B14</f>
        <v>61</v>
      </c>
      <c r="B8" s="78" t="str">
        <f aca="false">'01 291201.1 Pol'!C14</f>
        <v>Upravy povrchů vnitřní</v>
      </c>
      <c r="D8" s="201"/>
      <c r="E8" s="202" t="n">
        <f aca="false">'01 291201.1 Pol'!BA19</f>
        <v>0</v>
      </c>
      <c r="F8" s="203" t="n">
        <f aca="false">'01 291201.1 Pol'!BB19</f>
        <v>0</v>
      </c>
      <c r="G8" s="203" t="n">
        <f aca="false">'01 291201.1 Pol'!BC19</f>
        <v>0</v>
      </c>
      <c r="H8" s="203" t="n">
        <f aca="false">'01 291201.1 Pol'!BD19</f>
        <v>0</v>
      </c>
      <c r="I8" s="204" t="n">
        <f aca="false">'01 291201.1 Pol'!BE19</f>
        <v>0</v>
      </c>
    </row>
    <row r="9" s="120" customFormat="true" ht="12.75" hidden="false" customHeight="false" outlineLevel="0" collapsed="false">
      <c r="A9" s="200" t="str">
        <f aca="false">'01 291201.1 Pol'!B20</f>
        <v>63</v>
      </c>
      <c r="B9" s="78" t="str">
        <f aca="false">'01 291201.1 Pol'!C20</f>
        <v>Podlahy a podlahové konstrukce</v>
      </c>
      <c r="D9" s="201"/>
      <c r="E9" s="202" t="n">
        <f aca="false">'01 291201.1 Pol'!BA27</f>
        <v>0</v>
      </c>
      <c r="F9" s="203" t="n">
        <f aca="false">'01 291201.1 Pol'!BB27</f>
        <v>0</v>
      </c>
      <c r="G9" s="203" t="n">
        <f aca="false">'01 291201.1 Pol'!BC27</f>
        <v>0</v>
      </c>
      <c r="H9" s="203" t="n">
        <f aca="false">'01 291201.1 Pol'!BD27</f>
        <v>0</v>
      </c>
      <c r="I9" s="204" t="n">
        <f aca="false">'01 291201.1 Pol'!BE27</f>
        <v>0</v>
      </c>
    </row>
    <row r="10" s="120" customFormat="true" ht="12.75" hidden="false" customHeight="false" outlineLevel="0" collapsed="false">
      <c r="A10" s="200" t="str">
        <f aca="false">'01 291201.1 Pol'!B28</f>
        <v>94</v>
      </c>
      <c r="B10" s="78" t="str">
        <f aca="false">'01 291201.1 Pol'!C28</f>
        <v>Lešení a stavební výtahy</v>
      </c>
      <c r="D10" s="201"/>
      <c r="E10" s="202" t="n">
        <f aca="false">'01 291201.1 Pol'!BA30</f>
        <v>0</v>
      </c>
      <c r="F10" s="203" t="n">
        <f aca="false">'01 291201.1 Pol'!BB30</f>
        <v>0</v>
      </c>
      <c r="G10" s="203" t="n">
        <f aca="false">'01 291201.1 Pol'!BC30</f>
        <v>0</v>
      </c>
      <c r="H10" s="203" t="n">
        <f aca="false">'01 291201.1 Pol'!BD30</f>
        <v>0</v>
      </c>
      <c r="I10" s="204" t="n">
        <f aca="false">'01 291201.1 Pol'!BE30</f>
        <v>0</v>
      </c>
    </row>
    <row r="11" s="120" customFormat="true" ht="12.75" hidden="false" customHeight="false" outlineLevel="0" collapsed="false">
      <c r="A11" s="200" t="str">
        <f aca="false">'01 291201.1 Pol'!B31</f>
        <v>95</v>
      </c>
      <c r="B11" s="78" t="str">
        <f aca="false">'01 291201.1 Pol'!C31</f>
        <v>Dokončovací konstrukce na pozemních stavbách</v>
      </c>
      <c r="D11" s="201"/>
      <c r="E11" s="202" t="n">
        <f aca="false">'01 291201.1 Pol'!BA34</f>
        <v>0</v>
      </c>
      <c r="F11" s="203" t="n">
        <f aca="false">'01 291201.1 Pol'!BB34</f>
        <v>0</v>
      </c>
      <c r="G11" s="203" t="n">
        <f aca="false">'01 291201.1 Pol'!BC34</f>
        <v>0</v>
      </c>
      <c r="H11" s="203" t="n">
        <f aca="false">'01 291201.1 Pol'!BD34</f>
        <v>0</v>
      </c>
      <c r="I11" s="204" t="n">
        <f aca="false">'01 291201.1 Pol'!BE34</f>
        <v>0</v>
      </c>
    </row>
    <row r="12" s="120" customFormat="true" ht="12.75" hidden="false" customHeight="false" outlineLevel="0" collapsed="false">
      <c r="A12" s="200" t="str">
        <f aca="false">'01 291201.1 Pol'!B35</f>
        <v>96</v>
      </c>
      <c r="B12" s="78" t="str">
        <f aca="false">'01 291201.1 Pol'!C35</f>
        <v>Bourání konstrukcí</v>
      </c>
      <c r="D12" s="201"/>
      <c r="E12" s="202" t="n">
        <f aca="false">'01 291201.1 Pol'!BA44</f>
        <v>0</v>
      </c>
      <c r="F12" s="203" t="n">
        <f aca="false">'01 291201.1 Pol'!BB44</f>
        <v>0</v>
      </c>
      <c r="G12" s="203" t="n">
        <f aca="false">'01 291201.1 Pol'!BC44</f>
        <v>0</v>
      </c>
      <c r="H12" s="203" t="n">
        <f aca="false">'01 291201.1 Pol'!BD44</f>
        <v>0</v>
      </c>
      <c r="I12" s="204" t="n">
        <f aca="false">'01 291201.1 Pol'!BE44</f>
        <v>0</v>
      </c>
    </row>
    <row r="13" s="120" customFormat="true" ht="12.75" hidden="false" customHeight="false" outlineLevel="0" collapsed="false">
      <c r="A13" s="200" t="str">
        <f aca="false">'01 291201.1 Pol'!B45</f>
        <v>97</v>
      </c>
      <c r="B13" s="78" t="str">
        <f aca="false">'01 291201.1 Pol'!C45</f>
        <v>Prorážení otvorů</v>
      </c>
      <c r="D13" s="201"/>
      <c r="E13" s="202" t="n">
        <f aca="false">'01 291201.1 Pol'!BA47</f>
        <v>0</v>
      </c>
      <c r="F13" s="203" t="n">
        <f aca="false">'01 291201.1 Pol'!BB47</f>
        <v>0</v>
      </c>
      <c r="G13" s="203" t="n">
        <f aca="false">'01 291201.1 Pol'!BC47</f>
        <v>0</v>
      </c>
      <c r="H13" s="203" t="n">
        <f aca="false">'01 291201.1 Pol'!BD47</f>
        <v>0</v>
      </c>
      <c r="I13" s="204" t="n">
        <f aca="false">'01 291201.1 Pol'!BE47</f>
        <v>0</v>
      </c>
    </row>
    <row r="14" s="120" customFormat="true" ht="12.75" hidden="false" customHeight="false" outlineLevel="0" collapsed="false">
      <c r="A14" s="200" t="str">
        <f aca="false">'01 291201.1 Pol'!B48</f>
        <v>99</v>
      </c>
      <c r="B14" s="78" t="str">
        <f aca="false">'01 291201.1 Pol'!C48</f>
        <v>Staveništní přesun hmot</v>
      </c>
      <c r="D14" s="201"/>
      <c r="E14" s="202" t="n">
        <f aca="false">'01 291201.1 Pol'!BA50</f>
        <v>0</v>
      </c>
      <c r="F14" s="203" t="n">
        <f aca="false">'01 291201.1 Pol'!BB50</f>
        <v>0</v>
      </c>
      <c r="G14" s="203" t="n">
        <f aca="false">'01 291201.1 Pol'!BC50</f>
        <v>0</v>
      </c>
      <c r="H14" s="203" t="n">
        <f aca="false">'01 291201.1 Pol'!BD50</f>
        <v>0</v>
      </c>
      <c r="I14" s="204" t="n">
        <f aca="false">'01 291201.1 Pol'!BE50</f>
        <v>0</v>
      </c>
    </row>
    <row r="15" s="120" customFormat="true" ht="12.75" hidden="false" customHeight="false" outlineLevel="0" collapsed="false">
      <c r="A15" s="200" t="str">
        <f aca="false">'01 291201.1 Pol'!B51</f>
        <v>711</v>
      </c>
      <c r="B15" s="78" t="str">
        <f aca="false">'01 291201.1 Pol'!C51</f>
        <v>Izolace proti vodě</v>
      </c>
      <c r="D15" s="201"/>
      <c r="E15" s="202" t="n">
        <f aca="false">'01 291201.1 Pol'!BA55</f>
        <v>0</v>
      </c>
      <c r="F15" s="203" t="n">
        <f aca="false">'01 291201.1 Pol'!BB55</f>
        <v>0</v>
      </c>
      <c r="G15" s="203" t="n">
        <f aca="false">'01 291201.1 Pol'!BC55</f>
        <v>0</v>
      </c>
      <c r="H15" s="203" t="n">
        <f aca="false">'01 291201.1 Pol'!BD55</f>
        <v>0</v>
      </c>
      <c r="I15" s="204" t="n">
        <f aca="false">'01 291201.1 Pol'!BE55</f>
        <v>0</v>
      </c>
    </row>
    <row r="16" s="120" customFormat="true" ht="12.75" hidden="false" customHeight="false" outlineLevel="0" collapsed="false">
      <c r="A16" s="200" t="str">
        <f aca="false">'01 291201.1 Pol'!B56</f>
        <v>713</v>
      </c>
      <c r="B16" s="78" t="str">
        <f aca="false">'01 291201.1 Pol'!C56</f>
        <v>Izolace tepelné</v>
      </c>
      <c r="D16" s="201"/>
      <c r="E16" s="202" t="n">
        <f aca="false">'01 291201.1 Pol'!BA60</f>
        <v>0</v>
      </c>
      <c r="F16" s="203" t="n">
        <f aca="false">'01 291201.1 Pol'!BB60</f>
        <v>0</v>
      </c>
      <c r="G16" s="203" t="n">
        <f aca="false">'01 291201.1 Pol'!BC60</f>
        <v>0</v>
      </c>
      <c r="H16" s="203" t="n">
        <f aca="false">'01 291201.1 Pol'!BD60</f>
        <v>0</v>
      </c>
      <c r="I16" s="204" t="n">
        <f aca="false">'01 291201.1 Pol'!BE60</f>
        <v>0</v>
      </c>
    </row>
    <row r="17" s="120" customFormat="true" ht="12.75" hidden="false" customHeight="false" outlineLevel="0" collapsed="false">
      <c r="A17" s="200" t="str">
        <f aca="false">'01 291201.1 Pol'!B61</f>
        <v>721</v>
      </c>
      <c r="B17" s="78" t="str">
        <f aca="false">'01 291201.1 Pol'!C61</f>
        <v>Vnitřní kanalizace</v>
      </c>
      <c r="D17" s="201"/>
      <c r="E17" s="202" t="n">
        <f aca="false">'01 291201.1 Pol'!BA67</f>
        <v>0</v>
      </c>
      <c r="F17" s="203" t="n">
        <f aca="false">'01 291201.1 Pol'!BB67</f>
        <v>0</v>
      </c>
      <c r="G17" s="203" t="n">
        <f aca="false">'01 291201.1 Pol'!BC67</f>
        <v>0</v>
      </c>
      <c r="H17" s="203" t="n">
        <f aca="false">'01 291201.1 Pol'!BD67</f>
        <v>0</v>
      </c>
      <c r="I17" s="204" t="n">
        <f aca="false">'01 291201.1 Pol'!BE67</f>
        <v>0</v>
      </c>
    </row>
    <row r="18" s="120" customFormat="true" ht="12.75" hidden="false" customHeight="false" outlineLevel="0" collapsed="false">
      <c r="A18" s="200" t="str">
        <f aca="false">'01 291201.1 Pol'!B68</f>
        <v>722</v>
      </c>
      <c r="B18" s="78" t="str">
        <f aca="false">'01 291201.1 Pol'!C68</f>
        <v>Vnitřní vodovod</v>
      </c>
      <c r="D18" s="201"/>
      <c r="E18" s="202" t="n">
        <f aca="false">'01 291201.1 Pol'!BA75</f>
        <v>0</v>
      </c>
      <c r="F18" s="203" t="n">
        <f aca="false">'01 291201.1 Pol'!BB75</f>
        <v>0</v>
      </c>
      <c r="G18" s="203" t="n">
        <f aca="false">'01 291201.1 Pol'!BC75</f>
        <v>0</v>
      </c>
      <c r="H18" s="203" t="n">
        <f aca="false">'01 291201.1 Pol'!BD75</f>
        <v>0</v>
      </c>
      <c r="I18" s="204" t="n">
        <f aca="false">'01 291201.1 Pol'!BE75</f>
        <v>0</v>
      </c>
    </row>
    <row r="19" s="120" customFormat="true" ht="12.75" hidden="false" customHeight="false" outlineLevel="0" collapsed="false">
      <c r="A19" s="200" t="str">
        <f aca="false">'01 291201.1 Pol'!B76</f>
        <v>725</v>
      </c>
      <c r="B19" s="78" t="str">
        <f aca="false">'01 291201.1 Pol'!C76</f>
        <v>Zařizovací předměty</v>
      </c>
      <c r="D19" s="201"/>
      <c r="E19" s="202" t="n">
        <f aca="false">'01 291201.1 Pol'!BA85</f>
        <v>0</v>
      </c>
      <c r="F19" s="203" t="n">
        <f aca="false">'01 291201.1 Pol'!BB85</f>
        <v>0</v>
      </c>
      <c r="G19" s="203" t="n">
        <f aca="false">'01 291201.1 Pol'!BC85</f>
        <v>0</v>
      </c>
      <c r="H19" s="203" t="n">
        <f aca="false">'01 291201.1 Pol'!BD85</f>
        <v>0</v>
      </c>
      <c r="I19" s="204" t="n">
        <f aca="false">'01 291201.1 Pol'!BE85</f>
        <v>0</v>
      </c>
    </row>
    <row r="20" s="120" customFormat="true" ht="12.75" hidden="false" customHeight="false" outlineLevel="0" collapsed="false">
      <c r="A20" s="200" t="str">
        <f aca="false">'01 291201.1 Pol'!B86</f>
        <v>766</v>
      </c>
      <c r="B20" s="78" t="str">
        <f aca="false">'01 291201.1 Pol'!C86</f>
        <v>Konstrukce truhlářské</v>
      </c>
      <c r="D20" s="201"/>
      <c r="E20" s="202" t="n">
        <f aca="false">'01 291201.1 Pol'!BA92</f>
        <v>0</v>
      </c>
      <c r="F20" s="203" t="n">
        <f aca="false">'01 291201.1 Pol'!BB92</f>
        <v>0</v>
      </c>
      <c r="G20" s="203" t="n">
        <f aca="false">'01 291201.1 Pol'!BC92</f>
        <v>0</v>
      </c>
      <c r="H20" s="203" t="n">
        <f aca="false">'01 291201.1 Pol'!BD92</f>
        <v>0</v>
      </c>
      <c r="I20" s="204" t="n">
        <f aca="false">'01 291201.1 Pol'!BE92</f>
        <v>0</v>
      </c>
    </row>
    <row r="21" s="120" customFormat="true" ht="12.75" hidden="false" customHeight="false" outlineLevel="0" collapsed="false">
      <c r="A21" s="200" t="str">
        <f aca="false">'01 291201.1 Pol'!B93</f>
        <v>771</v>
      </c>
      <c r="B21" s="78" t="str">
        <f aca="false">'01 291201.1 Pol'!C93</f>
        <v>Podlahy z dlaždic a obklady</v>
      </c>
      <c r="D21" s="201"/>
      <c r="E21" s="202" t="n">
        <f aca="false">'01 291201.1 Pol'!BA102</f>
        <v>0</v>
      </c>
      <c r="F21" s="203" t="n">
        <f aca="false">'01 291201.1 Pol'!BB102</f>
        <v>0</v>
      </c>
      <c r="G21" s="203" t="n">
        <f aca="false">'01 291201.1 Pol'!BC102</f>
        <v>0</v>
      </c>
      <c r="H21" s="203" t="n">
        <f aca="false">'01 291201.1 Pol'!BD102</f>
        <v>0</v>
      </c>
      <c r="I21" s="204" t="n">
        <f aca="false">'01 291201.1 Pol'!BE102</f>
        <v>0</v>
      </c>
    </row>
    <row r="22" s="120" customFormat="true" ht="12.75" hidden="false" customHeight="false" outlineLevel="0" collapsed="false">
      <c r="A22" s="200" t="str">
        <f aca="false">'01 291201.1 Pol'!B103</f>
        <v>776</v>
      </c>
      <c r="B22" s="78" t="str">
        <f aca="false">'01 291201.1 Pol'!C103</f>
        <v>Podlahy povlakové</v>
      </c>
      <c r="D22" s="201"/>
      <c r="E22" s="202" t="n">
        <f aca="false">'01 291201.1 Pol'!BA108</f>
        <v>0</v>
      </c>
      <c r="F22" s="203" t="n">
        <f aca="false">'01 291201.1 Pol'!BB108</f>
        <v>0</v>
      </c>
      <c r="G22" s="203" t="n">
        <f aca="false">'01 291201.1 Pol'!BC108</f>
        <v>0</v>
      </c>
      <c r="H22" s="203" t="n">
        <f aca="false">'01 291201.1 Pol'!BD108</f>
        <v>0</v>
      </c>
      <c r="I22" s="204" t="n">
        <f aca="false">'01 291201.1 Pol'!BE108</f>
        <v>0</v>
      </c>
    </row>
    <row r="23" s="120" customFormat="true" ht="12.75" hidden="false" customHeight="false" outlineLevel="0" collapsed="false">
      <c r="A23" s="200" t="str">
        <f aca="false">'01 291201.1 Pol'!B109</f>
        <v>781</v>
      </c>
      <c r="B23" s="78" t="str">
        <f aca="false">'01 291201.1 Pol'!C109</f>
        <v>Obklady keramické</v>
      </c>
      <c r="D23" s="201"/>
      <c r="E23" s="202" t="n">
        <f aca="false">'01 291201.1 Pol'!BA117</f>
        <v>0</v>
      </c>
      <c r="F23" s="203" t="n">
        <f aca="false">'01 291201.1 Pol'!BB117</f>
        <v>0</v>
      </c>
      <c r="G23" s="203" t="n">
        <f aca="false">'01 291201.1 Pol'!BC117</f>
        <v>0</v>
      </c>
      <c r="H23" s="203" t="n">
        <f aca="false">'01 291201.1 Pol'!BD117</f>
        <v>0</v>
      </c>
      <c r="I23" s="204" t="n">
        <f aca="false">'01 291201.1 Pol'!BE117</f>
        <v>0</v>
      </c>
    </row>
    <row r="24" s="120" customFormat="true" ht="12.75" hidden="false" customHeight="false" outlineLevel="0" collapsed="false">
      <c r="A24" s="200" t="str">
        <f aca="false">'01 291201.1 Pol'!B118</f>
        <v>784</v>
      </c>
      <c r="B24" s="78" t="str">
        <f aca="false">'01 291201.1 Pol'!C118</f>
        <v>Malby</v>
      </c>
      <c r="D24" s="201"/>
      <c r="E24" s="202" t="n">
        <f aca="false">'01 291201.1 Pol'!BA120</f>
        <v>0</v>
      </c>
      <c r="F24" s="203" t="n">
        <f aca="false">'01 291201.1 Pol'!BB120</f>
        <v>0</v>
      </c>
      <c r="G24" s="203" t="n">
        <f aca="false">'01 291201.1 Pol'!BC120</f>
        <v>0</v>
      </c>
      <c r="H24" s="203" t="n">
        <f aca="false">'01 291201.1 Pol'!BD120</f>
        <v>0</v>
      </c>
      <c r="I24" s="204" t="n">
        <f aca="false">'01 291201.1 Pol'!BE120</f>
        <v>0</v>
      </c>
    </row>
    <row r="25" s="120" customFormat="true" ht="12.75" hidden="false" customHeight="false" outlineLevel="0" collapsed="false">
      <c r="A25" s="200" t="str">
        <f aca="false">'01 291201.1 Pol'!B121</f>
        <v>M21</v>
      </c>
      <c r="B25" s="78" t="str">
        <f aca="false">'01 291201.1 Pol'!C121</f>
        <v>Elektromontáže</v>
      </c>
      <c r="D25" s="201"/>
      <c r="E25" s="202" t="n">
        <f aca="false">'01 291201.1 Pol'!BA123</f>
        <v>0</v>
      </c>
      <c r="F25" s="203" t="n">
        <f aca="false">'01 291201.1 Pol'!BB123</f>
        <v>0</v>
      </c>
      <c r="G25" s="203" t="n">
        <f aca="false">'01 291201.1 Pol'!BC123</f>
        <v>0</v>
      </c>
      <c r="H25" s="203" t="n">
        <f aca="false">'01 291201.1 Pol'!BD123</f>
        <v>0</v>
      </c>
      <c r="I25" s="204" t="n">
        <f aca="false">'01 291201.1 Pol'!BE123</f>
        <v>0</v>
      </c>
    </row>
    <row r="26" s="120" customFormat="true" ht="13.5" hidden="false" customHeight="false" outlineLevel="0" collapsed="false">
      <c r="A26" s="200" t="str">
        <f aca="false">'01 291201.1 Pol'!B124</f>
        <v>D96</v>
      </c>
      <c r="B26" s="78" t="str">
        <f aca="false">'01 291201.1 Pol'!C124</f>
        <v>Přesuny suti a vybouraných hmot</v>
      </c>
      <c r="D26" s="201"/>
      <c r="E26" s="202" t="n">
        <f aca="false">'01 291201.1 Pol'!BA130</f>
        <v>0</v>
      </c>
      <c r="F26" s="203" t="n">
        <f aca="false">'01 291201.1 Pol'!BB130</f>
        <v>0</v>
      </c>
      <c r="G26" s="203" t="n">
        <f aca="false">'01 291201.1 Pol'!BC130</f>
        <v>0</v>
      </c>
      <c r="H26" s="203" t="n">
        <f aca="false">'01 291201.1 Pol'!BD130</f>
        <v>0</v>
      </c>
      <c r="I26" s="204" t="n">
        <f aca="false">'01 291201.1 Pol'!BE130</f>
        <v>0</v>
      </c>
    </row>
    <row r="27" s="14" customFormat="true" ht="13.5" hidden="false" customHeight="false" outlineLevel="0" collapsed="false">
      <c r="A27" s="205"/>
      <c r="B27" s="206" t="s">
        <v>89</v>
      </c>
      <c r="C27" s="206"/>
      <c r="D27" s="207"/>
      <c r="E27" s="208" t="n">
        <f aca="false">SUM(E7:E26)</f>
        <v>0</v>
      </c>
      <c r="F27" s="209" t="n">
        <f aca="false">SUM(F7:F26)</f>
        <v>0</v>
      </c>
      <c r="G27" s="209" t="n">
        <f aca="false">SUM(G7:G26)</f>
        <v>0</v>
      </c>
      <c r="H27" s="209" t="n">
        <f aca="false">SUM(H7:H26)</f>
        <v>0</v>
      </c>
      <c r="I27" s="210" t="n">
        <f aca="false">SUM(I7:I26)</f>
        <v>0</v>
      </c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</row>
    <row r="29" customFormat="false" ht="19.5" hidden="false" customHeight="true" outlineLevel="0" collapsed="false">
      <c r="A29" s="211" t="s">
        <v>90</v>
      </c>
      <c r="B29" s="211"/>
      <c r="C29" s="211"/>
      <c r="D29" s="211"/>
      <c r="E29" s="211"/>
      <c r="F29" s="211"/>
      <c r="G29" s="211"/>
      <c r="H29" s="211"/>
      <c r="I29" s="211"/>
      <c r="BA29" s="127"/>
      <c r="BB29" s="127"/>
      <c r="BC29" s="127"/>
      <c r="BD29" s="127"/>
      <c r="BE29" s="127"/>
    </row>
    <row r="30" customFormat="false" ht="13.5" hidden="false" customHeight="false" outlineLevel="0" collapsed="false"/>
    <row r="31" customFormat="false" ht="12.75" hidden="false" customHeight="false" outlineLevel="0" collapsed="false">
      <c r="A31" s="154" t="s">
        <v>91</v>
      </c>
      <c r="B31" s="155"/>
      <c r="C31" s="155"/>
      <c r="D31" s="212"/>
      <c r="E31" s="213" t="s">
        <v>92</v>
      </c>
      <c r="F31" s="214" t="s">
        <v>15</v>
      </c>
      <c r="G31" s="215" t="s">
        <v>93</v>
      </c>
      <c r="H31" s="216"/>
      <c r="I31" s="217" t="s">
        <v>92</v>
      </c>
    </row>
    <row r="32" customFormat="false" ht="12.75" hidden="false" customHeight="false" outlineLevel="0" collapsed="false">
      <c r="A32" s="147" t="s">
        <v>94</v>
      </c>
      <c r="B32" s="138"/>
      <c r="C32" s="138"/>
      <c r="D32" s="218"/>
      <c r="E32" s="219"/>
      <c r="F32" s="220"/>
      <c r="G32" s="221" t="n">
        <f aca="false">SUM(E27:I27)</f>
        <v>0</v>
      </c>
      <c r="H32" s="222"/>
      <c r="I32" s="223" t="n">
        <f aca="false">E32+F32*G32/100</f>
        <v>0</v>
      </c>
      <c r="BA32" s="1" t="n">
        <v>2</v>
      </c>
    </row>
    <row r="33" customFormat="false" ht="13.5" hidden="false" customHeight="true" outlineLevel="0" collapsed="false">
      <c r="A33" s="224"/>
      <c r="B33" s="225" t="s">
        <v>95</v>
      </c>
      <c r="C33" s="226"/>
      <c r="D33" s="227"/>
      <c r="E33" s="228"/>
      <c r="F33" s="229"/>
      <c r="G33" s="229"/>
      <c r="H33" s="230" t="n">
        <f aca="false">SUM(I32:I32)</f>
        <v>0</v>
      </c>
      <c r="I33" s="230"/>
    </row>
    <row r="35" customFormat="false" ht="12.75" hidden="false" customHeight="false" outlineLevel="0" collapsed="false">
      <c r="B35" s="14"/>
      <c r="F35" s="231"/>
      <c r="G35" s="232"/>
      <c r="H35" s="232"/>
      <c r="I35" s="50"/>
    </row>
    <row r="36" customFormat="false" ht="12.75" hidden="false" customHeight="false" outlineLevel="0" collapsed="false">
      <c r="F36" s="231"/>
      <c r="G36" s="232"/>
      <c r="H36" s="232"/>
      <c r="I36" s="50"/>
    </row>
    <row r="37" customFormat="false" ht="12.75" hidden="false" customHeight="false" outlineLevel="0" collapsed="false">
      <c r="F37" s="231"/>
      <c r="G37" s="232"/>
      <c r="H37" s="232"/>
      <c r="I37" s="50"/>
    </row>
    <row r="38" customFormat="false" ht="12.75" hidden="false" customHeight="false" outlineLevel="0" collapsed="false">
      <c r="F38" s="231"/>
      <c r="G38" s="232"/>
      <c r="H38" s="232"/>
      <c r="I38" s="50"/>
    </row>
    <row r="39" customFormat="false" ht="12.75" hidden="false" customHeight="false" outlineLevel="0" collapsed="false">
      <c r="F39" s="231"/>
      <c r="G39" s="232"/>
      <c r="H39" s="232"/>
      <c r="I39" s="50"/>
    </row>
    <row r="40" customFormat="false" ht="12.75" hidden="false" customHeight="false" outlineLevel="0" collapsed="false">
      <c r="F40" s="231"/>
      <c r="G40" s="232"/>
      <c r="H40" s="232"/>
      <c r="I40" s="50"/>
    </row>
    <row r="41" customFormat="false" ht="12.75" hidden="false" customHeight="false" outlineLevel="0" collapsed="false">
      <c r="F41" s="231"/>
      <c r="G41" s="232"/>
      <c r="H41" s="232"/>
      <c r="I41" s="50"/>
    </row>
    <row r="42" customFormat="false" ht="12.75" hidden="false" customHeight="false" outlineLevel="0" collapsed="false">
      <c r="F42" s="231"/>
      <c r="G42" s="232"/>
      <c r="H42" s="232"/>
      <c r="I42" s="50"/>
    </row>
    <row r="43" customFormat="false" ht="12.75" hidden="false" customHeight="false" outlineLevel="0" collapsed="false">
      <c r="F43" s="231"/>
      <c r="G43" s="232"/>
      <c r="H43" s="232"/>
      <c r="I43" s="50"/>
    </row>
    <row r="44" customFormat="false" ht="12.75" hidden="false" customHeight="false" outlineLevel="0" collapsed="false">
      <c r="F44" s="231"/>
      <c r="G44" s="232"/>
      <c r="H44" s="232"/>
      <c r="I44" s="50"/>
    </row>
    <row r="45" customFormat="false" ht="12.75" hidden="false" customHeight="false" outlineLevel="0" collapsed="false">
      <c r="F45" s="231"/>
      <c r="G45" s="232"/>
      <c r="H45" s="232"/>
      <c r="I45" s="50"/>
    </row>
    <row r="46" customFormat="false" ht="12.75" hidden="false" customHeight="false" outlineLevel="0" collapsed="false">
      <c r="F46" s="231"/>
      <c r="G46" s="232"/>
      <c r="H46" s="232"/>
      <c r="I46" s="50"/>
    </row>
    <row r="47" customFormat="false" ht="12.75" hidden="false" customHeight="false" outlineLevel="0" collapsed="false">
      <c r="F47" s="231"/>
      <c r="G47" s="232"/>
      <c r="H47" s="232"/>
      <c r="I47" s="50"/>
    </row>
    <row r="48" customFormat="false" ht="12.75" hidden="false" customHeight="false" outlineLevel="0" collapsed="false">
      <c r="F48" s="231"/>
      <c r="G48" s="232"/>
      <c r="H48" s="232"/>
      <c r="I48" s="50"/>
    </row>
    <row r="49" customFormat="false" ht="12.75" hidden="false" customHeight="false" outlineLevel="0" collapsed="false">
      <c r="F49" s="231"/>
      <c r="G49" s="232"/>
      <c r="H49" s="232"/>
      <c r="I49" s="50"/>
    </row>
    <row r="50" customFormat="false" ht="12.75" hidden="false" customHeight="false" outlineLevel="0" collapsed="false">
      <c r="F50" s="231"/>
      <c r="G50" s="232"/>
      <c r="H50" s="232"/>
      <c r="I50" s="50"/>
    </row>
    <row r="51" customFormat="false" ht="12.75" hidden="false" customHeight="false" outlineLevel="0" collapsed="false">
      <c r="F51" s="231"/>
      <c r="G51" s="232"/>
      <c r="H51" s="232"/>
      <c r="I51" s="50"/>
    </row>
    <row r="52" customFormat="false" ht="12.75" hidden="false" customHeight="false" outlineLevel="0" collapsed="false">
      <c r="F52" s="231"/>
      <c r="G52" s="232"/>
      <c r="H52" s="232"/>
      <c r="I52" s="50"/>
    </row>
    <row r="53" customFormat="false" ht="12.75" hidden="false" customHeight="false" outlineLevel="0" collapsed="false">
      <c r="F53" s="231"/>
      <c r="G53" s="232"/>
      <c r="H53" s="232"/>
      <c r="I53" s="50"/>
    </row>
    <row r="54" customFormat="false" ht="12.75" hidden="false" customHeight="false" outlineLevel="0" collapsed="false">
      <c r="F54" s="231"/>
      <c r="G54" s="232"/>
      <c r="H54" s="232"/>
      <c r="I54" s="50"/>
    </row>
    <row r="55" customFormat="false" ht="12.75" hidden="false" customHeight="false" outlineLevel="0" collapsed="false">
      <c r="F55" s="231"/>
      <c r="G55" s="232"/>
      <c r="H55" s="232"/>
      <c r="I55" s="50"/>
    </row>
    <row r="56" customFormat="false" ht="12.75" hidden="false" customHeight="false" outlineLevel="0" collapsed="false">
      <c r="F56" s="231"/>
      <c r="G56" s="232"/>
      <c r="H56" s="232"/>
      <c r="I56" s="50"/>
    </row>
    <row r="57" customFormat="false" ht="12.75" hidden="false" customHeight="false" outlineLevel="0" collapsed="false">
      <c r="F57" s="231"/>
      <c r="G57" s="232"/>
      <c r="H57" s="232"/>
      <c r="I57" s="50"/>
    </row>
    <row r="58" customFormat="false" ht="12.75" hidden="false" customHeight="false" outlineLevel="0" collapsed="false">
      <c r="F58" s="231"/>
      <c r="G58" s="232"/>
      <c r="H58" s="232"/>
      <c r="I58" s="50"/>
    </row>
    <row r="59" customFormat="false" ht="12.75" hidden="false" customHeight="false" outlineLevel="0" collapsed="false">
      <c r="F59" s="231"/>
      <c r="G59" s="232"/>
      <c r="H59" s="232"/>
      <c r="I59" s="50"/>
    </row>
    <row r="60" customFormat="false" ht="12.75" hidden="false" customHeight="false" outlineLevel="0" collapsed="false">
      <c r="F60" s="231"/>
      <c r="G60" s="232"/>
      <c r="H60" s="232"/>
      <c r="I60" s="50"/>
    </row>
    <row r="61" customFormat="false" ht="12.75" hidden="false" customHeight="false" outlineLevel="0" collapsed="false">
      <c r="F61" s="231"/>
      <c r="G61" s="232"/>
      <c r="H61" s="232"/>
      <c r="I61" s="50"/>
    </row>
    <row r="62" customFormat="false" ht="12.75" hidden="false" customHeight="false" outlineLevel="0" collapsed="false">
      <c r="F62" s="231"/>
      <c r="G62" s="232"/>
      <c r="H62" s="232"/>
      <c r="I62" s="50"/>
    </row>
    <row r="63" customFormat="false" ht="12.75" hidden="false" customHeight="false" outlineLevel="0" collapsed="false">
      <c r="F63" s="231"/>
      <c r="G63" s="232"/>
      <c r="H63" s="232"/>
      <c r="I63" s="50"/>
    </row>
    <row r="64" customFormat="false" ht="12.75" hidden="false" customHeight="false" outlineLevel="0" collapsed="false">
      <c r="F64" s="231"/>
      <c r="G64" s="232"/>
      <c r="H64" s="232"/>
      <c r="I64" s="50"/>
    </row>
    <row r="65" customFormat="false" ht="12.75" hidden="false" customHeight="false" outlineLevel="0" collapsed="false">
      <c r="F65" s="231"/>
      <c r="G65" s="232"/>
      <c r="H65" s="232"/>
      <c r="I65" s="50"/>
    </row>
    <row r="66" customFormat="false" ht="12.75" hidden="false" customHeight="false" outlineLevel="0" collapsed="false">
      <c r="F66" s="231"/>
      <c r="G66" s="232"/>
      <c r="H66" s="232"/>
      <c r="I66" s="50"/>
    </row>
    <row r="67" customFormat="false" ht="12.75" hidden="false" customHeight="false" outlineLevel="0" collapsed="false">
      <c r="F67" s="231"/>
      <c r="G67" s="232"/>
      <c r="H67" s="232"/>
      <c r="I67" s="50"/>
    </row>
    <row r="68" customFormat="false" ht="12.75" hidden="false" customHeight="false" outlineLevel="0" collapsed="false">
      <c r="F68" s="231"/>
      <c r="G68" s="232"/>
      <c r="H68" s="232"/>
      <c r="I68" s="50"/>
    </row>
    <row r="69" customFormat="false" ht="12.75" hidden="false" customHeight="false" outlineLevel="0" collapsed="false">
      <c r="F69" s="231"/>
      <c r="G69" s="232"/>
      <c r="H69" s="232"/>
      <c r="I69" s="50"/>
    </row>
    <row r="70" customFormat="false" ht="12.75" hidden="false" customHeight="false" outlineLevel="0" collapsed="false">
      <c r="F70" s="231"/>
      <c r="G70" s="232"/>
      <c r="H70" s="232"/>
      <c r="I70" s="50"/>
    </row>
    <row r="71" customFormat="false" ht="12.75" hidden="false" customHeight="false" outlineLevel="0" collapsed="false">
      <c r="F71" s="231"/>
      <c r="G71" s="232"/>
      <c r="H71" s="232"/>
      <c r="I71" s="50"/>
    </row>
    <row r="72" customFormat="false" ht="12.75" hidden="false" customHeight="false" outlineLevel="0" collapsed="false">
      <c r="F72" s="231"/>
      <c r="G72" s="232"/>
      <c r="H72" s="232"/>
      <c r="I72" s="50"/>
    </row>
    <row r="73" customFormat="false" ht="12.75" hidden="false" customHeight="false" outlineLevel="0" collapsed="false">
      <c r="F73" s="231"/>
      <c r="G73" s="232"/>
      <c r="H73" s="232"/>
      <c r="I73" s="50"/>
    </row>
    <row r="74" customFormat="false" ht="12.75" hidden="false" customHeight="false" outlineLevel="0" collapsed="false">
      <c r="F74" s="231"/>
      <c r="G74" s="232"/>
      <c r="H74" s="232"/>
      <c r="I74" s="50"/>
    </row>
    <row r="75" customFormat="false" ht="12.75" hidden="false" customHeight="false" outlineLevel="0" collapsed="false">
      <c r="F75" s="231"/>
      <c r="G75" s="232"/>
      <c r="H75" s="232"/>
      <c r="I75" s="50"/>
    </row>
    <row r="76" customFormat="false" ht="12.75" hidden="false" customHeight="false" outlineLevel="0" collapsed="false">
      <c r="F76" s="231"/>
      <c r="G76" s="232"/>
      <c r="H76" s="232"/>
      <c r="I76" s="50"/>
    </row>
    <row r="77" customFormat="false" ht="12.75" hidden="false" customHeight="false" outlineLevel="0" collapsed="false">
      <c r="F77" s="231"/>
      <c r="G77" s="232"/>
      <c r="H77" s="232"/>
      <c r="I77" s="50"/>
    </row>
    <row r="78" customFormat="false" ht="12.75" hidden="false" customHeight="false" outlineLevel="0" collapsed="false">
      <c r="F78" s="231"/>
      <c r="G78" s="232"/>
      <c r="H78" s="232"/>
      <c r="I78" s="50"/>
    </row>
    <row r="79" customFormat="false" ht="12.75" hidden="false" customHeight="false" outlineLevel="0" collapsed="false">
      <c r="F79" s="231"/>
      <c r="G79" s="232"/>
      <c r="H79" s="232"/>
      <c r="I79" s="50"/>
    </row>
    <row r="80" customFormat="false" ht="12.75" hidden="false" customHeight="false" outlineLevel="0" collapsed="false">
      <c r="F80" s="231"/>
      <c r="G80" s="232"/>
      <c r="H80" s="232"/>
      <c r="I80" s="50"/>
    </row>
    <row r="81" customFormat="false" ht="12.75" hidden="false" customHeight="false" outlineLevel="0" collapsed="false">
      <c r="F81" s="231"/>
      <c r="G81" s="232"/>
      <c r="H81" s="232"/>
      <c r="I81" s="50"/>
    </row>
    <row r="82" customFormat="false" ht="12.75" hidden="false" customHeight="false" outlineLevel="0" collapsed="false">
      <c r="F82" s="231"/>
      <c r="G82" s="232"/>
      <c r="H82" s="232"/>
      <c r="I82" s="50"/>
    </row>
    <row r="83" customFormat="false" ht="12.75" hidden="false" customHeight="false" outlineLevel="0" collapsed="false">
      <c r="F83" s="231"/>
      <c r="G83" s="232"/>
      <c r="H83" s="232"/>
      <c r="I83" s="50"/>
    </row>
    <row r="84" customFormat="false" ht="12.75" hidden="false" customHeight="false" outlineLevel="0" collapsed="false">
      <c r="F84" s="231"/>
      <c r="G84" s="232"/>
      <c r="H84" s="232"/>
      <c r="I84" s="50"/>
    </row>
  </sheetData>
  <mergeCells count="6">
    <mergeCell ref="A1:B1"/>
    <mergeCell ref="A2:B2"/>
    <mergeCell ref="G2:I2"/>
    <mergeCell ref="A4:I4"/>
    <mergeCell ref="A29:I29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B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4" activeCellId="0" sqref="L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41"/>
    <col collapsed="false" customWidth="true" hidden="false" outlineLevel="0" max="2" min="2" style="233" width="11.56"/>
    <col collapsed="false" customWidth="true" hidden="false" outlineLevel="0" max="3" min="3" style="233" width="40.42"/>
    <col collapsed="false" customWidth="true" hidden="false" outlineLevel="0" max="4" min="4" style="233" width="5.56"/>
    <col collapsed="false" customWidth="true" hidden="false" outlineLevel="0" max="5" min="5" style="234" width="8.56"/>
    <col collapsed="false" customWidth="true" hidden="false" outlineLevel="0" max="6" min="6" style="233" width="9.85"/>
    <col collapsed="false" customWidth="true" hidden="false" outlineLevel="0" max="7" min="7" style="233" width="13.85"/>
    <col collapsed="false" customWidth="true" hidden="true" outlineLevel="0" max="8" min="8" style="233" width="11.7"/>
    <col collapsed="false" customWidth="true" hidden="true" outlineLevel="0" max="9" min="9" style="233" width="11.56"/>
    <col collapsed="false" customWidth="true" hidden="true" outlineLevel="0" max="10" min="10" style="233" width="10.99"/>
    <col collapsed="false" customWidth="true" hidden="true" outlineLevel="0" max="11" min="11" style="233" width="10.41"/>
    <col collapsed="false" customWidth="true" hidden="false" outlineLevel="0" max="12" min="12" style="233" width="75.42"/>
    <col collapsed="false" customWidth="true" hidden="false" outlineLevel="0" max="13" min="13" style="233" width="45.28"/>
    <col collapsed="false" customWidth="false" hidden="false" outlineLevel="0" max="257" min="14" style="233" width="9.14"/>
  </cols>
  <sheetData>
    <row r="1" customFormat="false" ht="15.75" hidden="false" customHeight="false" outlineLevel="0" collapsed="false">
      <c r="A1" s="235" t="s">
        <v>96</v>
      </c>
      <c r="B1" s="235"/>
      <c r="C1" s="235"/>
      <c r="D1" s="235"/>
      <c r="E1" s="235"/>
      <c r="F1" s="235"/>
      <c r="G1" s="235"/>
    </row>
    <row r="2" customFormat="false" ht="14.25" hidden="false" customHeight="true" outlineLevel="0" collapsed="false">
      <c r="B2" s="236"/>
      <c r="C2" s="237"/>
      <c r="D2" s="237"/>
      <c r="E2" s="238"/>
      <c r="F2" s="237"/>
      <c r="G2" s="237"/>
    </row>
    <row r="3" customFormat="false" ht="13.5" hidden="false" customHeight="false" outlineLevel="0" collapsed="false">
      <c r="A3" s="182" t="s">
        <v>3</v>
      </c>
      <c r="B3" s="182"/>
      <c r="C3" s="183" t="s">
        <v>79</v>
      </c>
      <c r="D3" s="184"/>
      <c r="E3" s="239" t="s">
        <v>97</v>
      </c>
      <c r="F3" s="240" t="str">
        <f aca="false">'01 291201.1 Rek'!H1</f>
        <v>2912/01.1</v>
      </c>
      <c r="G3" s="241"/>
    </row>
    <row r="4" customFormat="false" ht="13.5" hidden="false" customHeight="false" outlineLevel="0" collapsed="false">
      <c r="A4" s="242" t="s">
        <v>81</v>
      </c>
      <c r="B4" s="242"/>
      <c r="C4" s="190" t="s">
        <v>82</v>
      </c>
      <c r="D4" s="191"/>
      <c r="E4" s="243" t="str">
        <f aca="false">'01 291201.1 Rek'!G2</f>
        <v>Rekonstrukce objektu bývalé školy</v>
      </c>
      <c r="F4" s="243"/>
      <c r="G4" s="243"/>
    </row>
    <row r="5" customFormat="false" ht="13.5" hidden="false" customHeight="false" outlineLevel="0" collapsed="false">
      <c r="A5" s="244"/>
      <c r="G5" s="245"/>
    </row>
    <row r="6" customFormat="false" ht="27" hidden="false" customHeight="true" outlineLevel="0" collapsed="false">
      <c r="A6" s="246" t="s">
        <v>98</v>
      </c>
      <c r="B6" s="247" t="s">
        <v>99</v>
      </c>
      <c r="C6" s="247" t="s">
        <v>100</v>
      </c>
      <c r="D6" s="247" t="s">
        <v>101</v>
      </c>
      <c r="E6" s="248" t="s">
        <v>102</v>
      </c>
      <c r="F6" s="247" t="s">
        <v>103</v>
      </c>
      <c r="G6" s="249" t="s">
        <v>104</v>
      </c>
      <c r="H6" s="250" t="s">
        <v>105</v>
      </c>
      <c r="I6" s="250" t="s">
        <v>106</v>
      </c>
      <c r="J6" s="250" t="s">
        <v>107</v>
      </c>
      <c r="K6" s="250" t="s">
        <v>108</v>
      </c>
    </row>
    <row r="7" customFormat="false" ht="12.75" hidden="false" customHeight="false" outlineLevel="0" collapsed="false">
      <c r="A7" s="251" t="s">
        <v>109</v>
      </c>
      <c r="B7" s="252" t="s">
        <v>110</v>
      </c>
      <c r="C7" s="253" t="s">
        <v>111</v>
      </c>
      <c r="D7" s="254"/>
      <c r="E7" s="255"/>
      <c r="F7" s="255"/>
      <c r="G7" s="256"/>
      <c r="H7" s="257"/>
      <c r="I7" s="258"/>
      <c r="J7" s="259"/>
      <c r="K7" s="260"/>
      <c r="O7" s="261" t="n">
        <v>1</v>
      </c>
    </row>
    <row r="8" customFormat="false" ht="12.75" hidden="false" customHeight="false" outlineLevel="0" collapsed="false">
      <c r="A8" s="262" t="n">
        <v>1</v>
      </c>
      <c r="B8" s="263" t="s">
        <v>112</v>
      </c>
      <c r="C8" s="264" t="s">
        <v>113</v>
      </c>
      <c r="D8" s="265" t="s">
        <v>114</v>
      </c>
      <c r="E8" s="266" t="n">
        <v>10</v>
      </c>
      <c r="F8" s="266" t="n">
        <v>0</v>
      </c>
      <c r="G8" s="267" t="n">
        <f aca="false">E8*F8</f>
        <v>0</v>
      </c>
      <c r="H8" s="268" t="n">
        <v>0.36525</v>
      </c>
      <c r="I8" s="269" t="n">
        <f aca="false">E8*H8</f>
        <v>3.6525</v>
      </c>
      <c r="J8" s="268" t="n">
        <v>0</v>
      </c>
      <c r="K8" s="269" t="n">
        <f aca="false">E8*J8</f>
        <v>0</v>
      </c>
      <c r="O8" s="261" t="n">
        <v>2</v>
      </c>
      <c r="AA8" s="233" t="n">
        <v>1</v>
      </c>
      <c r="AB8" s="233" t="n">
        <v>1</v>
      </c>
      <c r="AC8" s="233" t="n">
        <v>1</v>
      </c>
      <c r="AZ8" s="233" t="n">
        <v>1</v>
      </c>
      <c r="BA8" s="233" t="n">
        <f aca="false">IF(AZ8=1,G8,0)</f>
        <v>0</v>
      </c>
      <c r="BB8" s="233" t="n">
        <f aca="false">IF(AZ8=2,G8,0)</f>
        <v>0</v>
      </c>
      <c r="BC8" s="233" t="n">
        <f aca="false">IF(AZ8=3,G8,0)</f>
        <v>0</v>
      </c>
      <c r="BD8" s="233" t="n">
        <f aca="false">IF(AZ8=4,G8,0)</f>
        <v>0</v>
      </c>
      <c r="BE8" s="233" t="n">
        <f aca="false">IF(AZ8=5,G8,0)</f>
        <v>0</v>
      </c>
      <c r="CA8" s="261" t="n">
        <v>1</v>
      </c>
      <c r="CB8" s="261" t="n">
        <v>1</v>
      </c>
    </row>
    <row r="9" customFormat="false" ht="12.75" hidden="false" customHeight="false" outlineLevel="0" collapsed="false">
      <c r="A9" s="262" t="n">
        <v>2</v>
      </c>
      <c r="B9" s="263" t="s">
        <v>115</v>
      </c>
      <c r="C9" s="264" t="s">
        <v>116</v>
      </c>
      <c r="D9" s="265" t="s">
        <v>39</v>
      </c>
      <c r="E9" s="266" t="n">
        <v>0.675</v>
      </c>
      <c r="F9" s="266" t="n">
        <v>0</v>
      </c>
      <c r="G9" s="267" t="n">
        <f aca="false">E9*F9</f>
        <v>0</v>
      </c>
      <c r="H9" s="268" t="n">
        <v>1.95224</v>
      </c>
      <c r="I9" s="269" t="n">
        <f aca="false">E9*H9</f>
        <v>1.317762</v>
      </c>
      <c r="J9" s="268" t="n">
        <v>0</v>
      </c>
      <c r="K9" s="269" t="n">
        <f aca="false">E9*J9</f>
        <v>0</v>
      </c>
      <c r="O9" s="261" t="n">
        <v>2</v>
      </c>
      <c r="AA9" s="233" t="n">
        <v>1</v>
      </c>
      <c r="AB9" s="233" t="n">
        <v>1</v>
      </c>
      <c r="AC9" s="233" t="n">
        <v>1</v>
      </c>
      <c r="AZ9" s="233" t="n">
        <v>1</v>
      </c>
      <c r="BA9" s="233" t="n">
        <f aca="false">IF(AZ9=1,G9,0)</f>
        <v>0</v>
      </c>
      <c r="BB9" s="233" t="n">
        <f aca="false">IF(AZ9=2,G9,0)</f>
        <v>0</v>
      </c>
      <c r="BC9" s="233" t="n">
        <f aca="false">IF(AZ9=3,G9,0)</f>
        <v>0</v>
      </c>
      <c r="BD9" s="233" t="n">
        <f aca="false">IF(AZ9=4,G9,0)</f>
        <v>0</v>
      </c>
      <c r="BE9" s="233" t="n">
        <f aca="false">IF(AZ9=5,G9,0)</f>
        <v>0</v>
      </c>
      <c r="CA9" s="261" t="n">
        <v>1</v>
      </c>
      <c r="CB9" s="261" t="n">
        <v>1</v>
      </c>
    </row>
    <row r="10" customFormat="false" ht="12.75" hidden="false" customHeight="false" outlineLevel="0" collapsed="false">
      <c r="A10" s="262" t="n">
        <v>3</v>
      </c>
      <c r="B10" s="263" t="s">
        <v>117</v>
      </c>
      <c r="C10" s="264" t="s">
        <v>118</v>
      </c>
      <c r="D10" s="265" t="s">
        <v>114</v>
      </c>
      <c r="E10" s="266" t="n">
        <v>32</v>
      </c>
      <c r="F10" s="266" t="n">
        <v>0</v>
      </c>
      <c r="G10" s="267" t="n">
        <f aca="false">E10*F10</f>
        <v>0</v>
      </c>
      <c r="H10" s="268" t="n">
        <v>0.02288</v>
      </c>
      <c r="I10" s="269" t="n">
        <f aca="false">E10*H10</f>
        <v>0.73216</v>
      </c>
      <c r="J10" s="268" t="n">
        <v>0</v>
      </c>
      <c r="K10" s="269" t="n">
        <f aca="false">E10*J10</f>
        <v>0</v>
      </c>
      <c r="O10" s="261" t="n">
        <v>2</v>
      </c>
      <c r="AA10" s="233" t="n">
        <v>1</v>
      </c>
      <c r="AB10" s="233" t="n">
        <v>1</v>
      </c>
      <c r="AC10" s="233" t="n">
        <v>1</v>
      </c>
      <c r="AZ10" s="233" t="n">
        <v>1</v>
      </c>
      <c r="BA10" s="233" t="n">
        <f aca="false">IF(AZ10=1,G10,0)</f>
        <v>0</v>
      </c>
      <c r="BB10" s="233" t="n">
        <f aca="false">IF(AZ10=2,G10,0)</f>
        <v>0</v>
      </c>
      <c r="BC10" s="233" t="n">
        <f aca="false">IF(AZ10=3,G10,0)</f>
        <v>0</v>
      </c>
      <c r="BD10" s="233" t="n">
        <f aca="false">IF(AZ10=4,G10,0)</f>
        <v>0</v>
      </c>
      <c r="BE10" s="233" t="n">
        <f aca="false">IF(AZ10=5,G10,0)</f>
        <v>0</v>
      </c>
      <c r="CA10" s="261" t="n">
        <v>1</v>
      </c>
      <c r="CB10" s="261" t="n">
        <v>1</v>
      </c>
    </row>
    <row r="11" customFormat="false" ht="12.75" hidden="false" customHeight="false" outlineLevel="0" collapsed="false">
      <c r="A11" s="262" t="n">
        <v>4</v>
      </c>
      <c r="B11" s="263" t="s">
        <v>119</v>
      </c>
      <c r="C11" s="264" t="s">
        <v>120</v>
      </c>
      <c r="D11" s="265" t="s">
        <v>121</v>
      </c>
      <c r="E11" s="266" t="n">
        <v>3.32</v>
      </c>
      <c r="F11" s="266" t="n">
        <v>0</v>
      </c>
      <c r="G11" s="267" t="n">
        <f aca="false">E11*F11</f>
        <v>0</v>
      </c>
      <c r="H11" s="268" t="n">
        <v>0.6246</v>
      </c>
      <c r="I11" s="269" t="n">
        <f aca="false">E11*H11</f>
        <v>2.073672</v>
      </c>
      <c r="J11" s="268" t="n">
        <v>-0.48</v>
      </c>
      <c r="K11" s="269" t="n">
        <f aca="false">E11*J11</f>
        <v>-1.5936</v>
      </c>
      <c r="O11" s="261" t="n">
        <v>2</v>
      </c>
      <c r="AA11" s="233" t="n">
        <v>1</v>
      </c>
      <c r="AB11" s="233" t="n">
        <v>1</v>
      </c>
      <c r="AC11" s="233" t="n">
        <v>1</v>
      </c>
      <c r="AZ11" s="233" t="n">
        <v>1</v>
      </c>
      <c r="BA11" s="233" t="n">
        <f aca="false">IF(AZ11=1,G11,0)</f>
        <v>0</v>
      </c>
      <c r="BB11" s="233" t="n">
        <f aca="false">IF(AZ11=2,G11,0)</f>
        <v>0</v>
      </c>
      <c r="BC11" s="233" t="n">
        <f aca="false">IF(AZ11=3,G11,0)</f>
        <v>0</v>
      </c>
      <c r="BD11" s="233" t="n">
        <f aca="false">IF(AZ11=4,G11,0)</f>
        <v>0</v>
      </c>
      <c r="BE11" s="233" t="n">
        <f aca="false">IF(AZ11=5,G11,0)</f>
        <v>0</v>
      </c>
      <c r="CA11" s="261" t="n">
        <v>1</v>
      </c>
      <c r="CB11" s="261" t="n">
        <v>1</v>
      </c>
    </row>
    <row r="12" customFormat="false" ht="12.75" hidden="false" customHeight="false" outlineLevel="0" collapsed="false">
      <c r="A12" s="262" t="n">
        <v>5</v>
      </c>
      <c r="B12" s="263" t="s">
        <v>122</v>
      </c>
      <c r="C12" s="264" t="s">
        <v>123</v>
      </c>
      <c r="D12" s="265" t="s">
        <v>121</v>
      </c>
      <c r="E12" s="266" t="n">
        <v>11.1</v>
      </c>
      <c r="F12" s="266" t="n">
        <v>0</v>
      </c>
      <c r="G12" s="267" t="n">
        <f aca="false">E12*F12</f>
        <v>0</v>
      </c>
      <c r="H12" s="268" t="n">
        <v>0.29836</v>
      </c>
      <c r="I12" s="269" t="n">
        <f aca="false">E12*H12</f>
        <v>3.311796</v>
      </c>
      <c r="J12" s="268" t="n">
        <v>0</v>
      </c>
      <c r="K12" s="269" t="n">
        <f aca="false">E12*J12</f>
        <v>0</v>
      </c>
      <c r="O12" s="261" t="n">
        <v>2</v>
      </c>
      <c r="AA12" s="233" t="n">
        <v>1</v>
      </c>
      <c r="AB12" s="233" t="n">
        <v>1</v>
      </c>
      <c r="AC12" s="233" t="n">
        <v>1</v>
      </c>
      <c r="AZ12" s="233" t="n">
        <v>1</v>
      </c>
      <c r="BA12" s="233" t="n">
        <f aca="false">IF(AZ12=1,G12,0)</f>
        <v>0</v>
      </c>
      <c r="BB12" s="233" t="n">
        <f aca="false">IF(AZ12=2,G12,0)</f>
        <v>0</v>
      </c>
      <c r="BC12" s="233" t="n">
        <f aca="false">IF(AZ12=3,G12,0)</f>
        <v>0</v>
      </c>
      <c r="BD12" s="233" t="n">
        <f aca="false">IF(AZ12=4,G12,0)</f>
        <v>0</v>
      </c>
      <c r="BE12" s="233" t="n">
        <f aca="false">IF(AZ12=5,G12,0)</f>
        <v>0</v>
      </c>
      <c r="CA12" s="261" t="n">
        <v>1</v>
      </c>
      <c r="CB12" s="261" t="n">
        <v>1</v>
      </c>
    </row>
    <row r="13" customFormat="false" ht="12.75" hidden="false" customHeight="false" outlineLevel="0" collapsed="false">
      <c r="A13" s="270"/>
      <c r="B13" s="271" t="s">
        <v>124</v>
      </c>
      <c r="C13" s="272" t="s">
        <v>125</v>
      </c>
      <c r="D13" s="273"/>
      <c r="E13" s="274"/>
      <c r="F13" s="275"/>
      <c r="G13" s="276" t="n">
        <f aca="false">SUM(G7:G12)</f>
        <v>0</v>
      </c>
      <c r="H13" s="277"/>
      <c r="I13" s="278" t="n">
        <f aca="false">SUM(I7:I12)</f>
        <v>11.08789</v>
      </c>
      <c r="J13" s="277"/>
      <c r="K13" s="278" t="n">
        <f aca="false">SUM(K7:K12)</f>
        <v>-1.5936</v>
      </c>
      <c r="O13" s="261" t="n">
        <v>4</v>
      </c>
      <c r="BA13" s="279" t="n">
        <f aca="false">SUM(BA7:BA12)</f>
        <v>0</v>
      </c>
      <c r="BB13" s="279" t="n">
        <f aca="false">SUM(BB7:BB12)</f>
        <v>0</v>
      </c>
      <c r="BC13" s="279" t="n">
        <f aca="false">SUM(BC7:BC12)</f>
        <v>0</v>
      </c>
      <c r="BD13" s="279" t="n">
        <f aca="false">SUM(BD7:BD12)</f>
        <v>0</v>
      </c>
      <c r="BE13" s="279" t="n">
        <f aca="false">SUM(BE7:BE12)</f>
        <v>0</v>
      </c>
    </row>
    <row r="14" customFormat="false" ht="12.75" hidden="false" customHeight="false" outlineLevel="0" collapsed="false">
      <c r="A14" s="251" t="s">
        <v>109</v>
      </c>
      <c r="B14" s="252" t="s">
        <v>126</v>
      </c>
      <c r="C14" s="253" t="s">
        <v>127</v>
      </c>
      <c r="D14" s="254"/>
      <c r="E14" s="255"/>
      <c r="F14" s="255"/>
      <c r="G14" s="256"/>
      <c r="H14" s="257"/>
      <c r="I14" s="258"/>
      <c r="J14" s="259"/>
      <c r="K14" s="260"/>
      <c r="O14" s="261" t="n">
        <v>1</v>
      </c>
    </row>
    <row r="15" customFormat="false" ht="12.75" hidden="false" customHeight="false" outlineLevel="0" collapsed="false">
      <c r="A15" s="262" t="n">
        <v>6</v>
      </c>
      <c r="B15" s="263" t="s">
        <v>128</v>
      </c>
      <c r="C15" s="264" t="s">
        <v>129</v>
      </c>
      <c r="D15" s="265" t="s">
        <v>121</v>
      </c>
      <c r="E15" s="266" t="n">
        <v>32.722</v>
      </c>
      <c r="F15" s="266" t="n">
        <v>0</v>
      </c>
      <c r="G15" s="267" t="n">
        <f aca="false">E15*F15</f>
        <v>0</v>
      </c>
      <c r="H15" s="268" t="n">
        <v>4E-005</v>
      </c>
      <c r="I15" s="269" t="n">
        <f aca="false">E15*H15</f>
        <v>0.00130888</v>
      </c>
      <c r="J15" s="268" t="n">
        <v>0</v>
      </c>
      <c r="K15" s="269" t="n">
        <f aca="false">E15*J15</f>
        <v>0</v>
      </c>
      <c r="O15" s="261" t="n">
        <v>2</v>
      </c>
      <c r="AA15" s="233" t="n">
        <v>1</v>
      </c>
      <c r="AB15" s="233" t="n">
        <v>1</v>
      </c>
      <c r="AC15" s="233" t="n">
        <v>1</v>
      </c>
      <c r="AZ15" s="233" t="n">
        <v>1</v>
      </c>
      <c r="BA15" s="233" t="n">
        <f aca="false">IF(AZ15=1,G15,0)</f>
        <v>0</v>
      </c>
      <c r="BB15" s="233" t="n">
        <f aca="false">IF(AZ15=2,G15,0)</f>
        <v>0</v>
      </c>
      <c r="BC15" s="233" t="n">
        <f aca="false">IF(AZ15=3,G15,0)</f>
        <v>0</v>
      </c>
      <c r="BD15" s="233" t="n">
        <f aca="false">IF(AZ15=4,G15,0)</f>
        <v>0</v>
      </c>
      <c r="BE15" s="233" t="n">
        <f aca="false">IF(AZ15=5,G15,0)</f>
        <v>0</v>
      </c>
      <c r="CA15" s="261" t="n">
        <v>1</v>
      </c>
      <c r="CB15" s="261" t="n">
        <v>1</v>
      </c>
    </row>
    <row r="16" customFormat="false" ht="12.75" hidden="false" customHeight="false" outlineLevel="0" collapsed="false">
      <c r="A16" s="262" t="n">
        <v>7</v>
      </c>
      <c r="B16" s="263" t="s">
        <v>130</v>
      </c>
      <c r="C16" s="264" t="s">
        <v>131</v>
      </c>
      <c r="D16" s="265" t="s">
        <v>121</v>
      </c>
      <c r="E16" s="266" t="n">
        <v>2.5</v>
      </c>
      <c r="F16" s="266" t="n">
        <v>0</v>
      </c>
      <c r="G16" s="267" t="n">
        <f aca="false">E16*F16</f>
        <v>0</v>
      </c>
      <c r="H16" s="268" t="n">
        <v>0.10712</v>
      </c>
      <c r="I16" s="269" t="n">
        <f aca="false">E16*H16</f>
        <v>0.2678</v>
      </c>
      <c r="J16" s="268" t="n">
        <v>0</v>
      </c>
      <c r="K16" s="269" t="n">
        <f aca="false">E16*J16</f>
        <v>0</v>
      </c>
      <c r="O16" s="261" t="n">
        <v>2</v>
      </c>
      <c r="AA16" s="233" t="n">
        <v>1</v>
      </c>
      <c r="AB16" s="233" t="n">
        <v>1</v>
      </c>
      <c r="AC16" s="233" t="n">
        <v>1</v>
      </c>
      <c r="AZ16" s="233" t="n">
        <v>1</v>
      </c>
      <c r="BA16" s="233" t="n">
        <f aca="false">IF(AZ16=1,G16,0)</f>
        <v>0</v>
      </c>
      <c r="BB16" s="233" t="n">
        <f aca="false">IF(AZ16=2,G16,0)</f>
        <v>0</v>
      </c>
      <c r="BC16" s="233" t="n">
        <f aca="false">IF(AZ16=3,G16,0)</f>
        <v>0</v>
      </c>
      <c r="BD16" s="233" t="n">
        <f aca="false">IF(AZ16=4,G16,0)</f>
        <v>0</v>
      </c>
      <c r="BE16" s="233" t="n">
        <f aca="false">IF(AZ16=5,G16,0)</f>
        <v>0</v>
      </c>
      <c r="CA16" s="261" t="n">
        <v>1</v>
      </c>
      <c r="CB16" s="261" t="n">
        <v>1</v>
      </c>
    </row>
    <row r="17" customFormat="false" ht="12.75" hidden="false" customHeight="false" outlineLevel="0" collapsed="false">
      <c r="A17" s="262" t="n">
        <v>8</v>
      </c>
      <c r="B17" s="263" t="s">
        <v>132</v>
      </c>
      <c r="C17" s="264" t="s">
        <v>133</v>
      </c>
      <c r="D17" s="265" t="s">
        <v>121</v>
      </c>
      <c r="E17" s="266" t="n">
        <v>314.629</v>
      </c>
      <c r="F17" s="266" t="n">
        <v>0</v>
      </c>
      <c r="G17" s="267" t="n">
        <f aca="false">E17*F17</f>
        <v>0</v>
      </c>
      <c r="H17" s="268" t="n">
        <v>0.04766</v>
      </c>
      <c r="I17" s="269" t="n">
        <f aca="false">E17*H17</f>
        <v>14.99521814</v>
      </c>
      <c r="J17" s="268" t="n">
        <v>0</v>
      </c>
      <c r="K17" s="269" t="n">
        <f aca="false">E17*J17</f>
        <v>0</v>
      </c>
      <c r="O17" s="261" t="n">
        <v>2</v>
      </c>
      <c r="AA17" s="233" t="n">
        <v>1</v>
      </c>
      <c r="AB17" s="233" t="n">
        <v>1</v>
      </c>
      <c r="AC17" s="233" t="n">
        <v>1</v>
      </c>
      <c r="AZ17" s="233" t="n">
        <v>1</v>
      </c>
      <c r="BA17" s="233" t="n">
        <f aca="false">IF(AZ17=1,G17,0)</f>
        <v>0</v>
      </c>
      <c r="BB17" s="233" t="n">
        <f aca="false">IF(AZ17=2,G17,0)</f>
        <v>0</v>
      </c>
      <c r="BC17" s="233" t="n">
        <f aca="false">IF(AZ17=3,G17,0)</f>
        <v>0</v>
      </c>
      <c r="BD17" s="233" t="n">
        <f aca="false">IF(AZ17=4,G17,0)</f>
        <v>0</v>
      </c>
      <c r="BE17" s="233" t="n">
        <f aca="false">IF(AZ17=5,G17,0)</f>
        <v>0</v>
      </c>
      <c r="CA17" s="261" t="n">
        <v>1</v>
      </c>
      <c r="CB17" s="261" t="n">
        <v>1</v>
      </c>
    </row>
    <row r="18" customFormat="false" ht="12.75" hidden="false" customHeight="false" outlineLevel="0" collapsed="false">
      <c r="A18" s="262" t="n">
        <v>9</v>
      </c>
      <c r="B18" s="263" t="s">
        <v>134</v>
      </c>
      <c r="C18" s="264" t="s">
        <v>135</v>
      </c>
      <c r="D18" s="265" t="s">
        <v>121</v>
      </c>
      <c r="E18" s="266" t="n">
        <v>43.02</v>
      </c>
      <c r="F18" s="266" t="n">
        <v>0</v>
      </c>
      <c r="G18" s="267" t="n">
        <f aca="false">E18*F18</f>
        <v>0</v>
      </c>
      <c r="H18" s="268" t="n">
        <v>0.04558</v>
      </c>
      <c r="I18" s="269" t="n">
        <f aca="false">E18*H18</f>
        <v>1.9608516</v>
      </c>
      <c r="J18" s="268" t="n">
        <v>0</v>
      </c>
      <c r="K18" s="269" t="n">
        <f aca="false">E18*J18</f>
        <v>0</v>
      </c>
      <c r="O18" s="261" t="n">
        <v>2</v>
      </c>
      <c r="AA18" s="233" t="n">
        <v>1</v>
      </c>
      <c r="AB18" s="233" t="n">
        <v>1</v>
      </c>
      <c r="AC18" s="233" t="n">
        <v>1</v>
      </c>
      <c r="AZ18" s="233" t="n">
        <v>1</v>
      </c>
      <c r="BA18" s="233" t="n">
        <f aca="false">IF(AZ18=1,G18,0)</f>
        <v>0</v>
      </c>
      <c r="BB18" s="233" t="n">
        <f aca="false">IF(AZ18=2,G18,0)</f>
        <v>0</v>
      </c>
      <c r="BC18" s="233" t="n">
        <f aca="false">IF(AZ18=3,G18,0)</f>
        <v>0</v>
      </c>
      <c r="BD18" s="233" t="n">
        <f aca="false">IF(AZ18=4,G18,0)</f>
        <v>0</v>
      </c>
      <c r="BE18" s="233" t="n">
        <f aca="false">IF(AZ18=5,G18,0)</f>
        <v>0</v>
      </c>
      <c r="CA18" s="261" t="n">
        <v>1</v>
      </c>
      <c r="CB18" s="261" t="n">
        <v>1</v>
      </c>
    </row>
    <row r="19" customFormat="false" ht="12.75" hidden="false" customHeight="false" outlineLevel="0" collapsed="false">
      <c r="A19" s="270"/>
      <c r="B19" s="271" t="s">
        <v>124</v>
      </c>
      <c r="C19" s="272" t="s">
        <v>136</v>
      </c>
      <c r="D19" s="273"/>
      <c r="E19" s="274"/>
      <c r="F19" s="275"/>
      <c r="G19" s="276" t="n">
        <f aca="false">SUM(G14:G18)</f>
        <v>0</v>
      </c>
      <c r="H19" s="277"/>
      <c r="I19" s="278" t="n">
        <f aca="false">SUM(I14:I18)</f>
        <v>17.22517862</v>
      </c>
      <c r="J19" s="277"/>
      <c r="K19" s="278" t="n">
        <f aca="false">SUM(K14:K18)</f>
        <v>0</v>
      </c>
      <c r="O19" s="261" t="n">
        <v>4</v>
      </c>
      <c r="BA19" s="279" t="n">
        <f aca="false">SUM(BA14:BA18)</f>
        <v>0</v>
      </c>
      <c r="BB19" s="279" t="n">
        <f aca="false">SUM(BB14:BB18)</f>
        <v>0</v>
      </c>
      <c r="BC19" s="279" t="n">
        <f aca="false">SUM(BC14:BC18)</f>
        <v>0</v>
      </c>
      <c r="BD19" s="279" t="n">
        <f aca="false">SUM(BD14:BD18)</f>
        <v>0</v>
      </c>
      <c r="BE19" s="279" t="n">
        <f aca="false">SUM(BE14:BE18)</f>
        <v>0</v>
      </c>
    </row>
    <row r="20" customFormat="false" ht="12.75" hidden="false" customHeight="false" outlineLevel="0" collapsed="false">
      <c r="A20" s="251" t="s">
        <v>109</v>
      </c>
      <c r="B20" s="252" t="s">
        <v>137</v>
      </c>
      <c r="C20" s="253" t="s">
        <v>138</v>
      </c>
      <c r="D20" s="254"/>
      <c r="E20" s="255"/>
      <c r="F20" s="255"/>
      <c r="G20" s="256"/>
      <c r="H20" s="257"/>
      <c r="I20" s="258"/>
      <c r="J20" s="259"/>
      <c r="K20" s="260"/>
      <c r="O20" s="261" t="n">
        <v>1</v>
      </c>
    </row>
    <row r="21" customFormat="false" ht="12.75" hidden="false" customHeight="false" outlineLevel="0" collapsed="false">
      <c r="A21" s="262" t="n">
        <v>10</v>
      </c>
      <c r="B21" s="263" t="s">
        <v>139</v>
      </c>
      <c r="C21" s="264" t="s">
        <v>140</v>
      </c>
      <c r="D21" s="265" t="s">
        <v>39</v>
      </c>
      <c r="E21" s="266" t="n">
        <v>6.5725</v>
      </c>
      <c r="F21" s="266" t="n">
        <v>0</v>
      </c>
      <c r="G21" s="267" t="n">
        <f aca="false">E21*F21</f>
        <v>0</v>
      </c>
      <c r="H21" s="268" t="n">
        <v>2.37855</v>
      </c>
      <c r="I21" s="269" t="n">
        <f aca="false">E21*H21</f>
        <v>15.633019875</v>
      </c>
      <c r="J21" s="268" t="n">
        <v>0</v>
      </c>
      <c r="K21" s="269" t="n">
        <f aca="false">E21*J21</f>
        <v>0</v>
      </c>
      <c r="O21" s="261" t="n">
        <v>2</v>
      </c>
      <c r="AA21" s="233" t="n">
        <v>1</v>
      </c>
      <c r="AB21" s="233" t="n">
        <v>1</v>
      </c>
      <c r="AC21" s="233" t="n">
        <v>1</v>
      </c>
      <c r="AZ21" s="233" t="n">
        <v>1</v>
      </c>
      <c r="BA21" s="233" t="n">
        <f aca="false">IF(AZ21=1,G21,0)</f>
        <v>0</v>
      </c>
      <c r="BB21" s="233" t="n">
        <f aca="false">IF(AZ21=2,G21,0)</f>
        <v>0</v>
      </c>
      <c r="BC21" s="233" t="n">
        <f aca="false">IF(AZ21=3,G21,0)</f>
        <v>0</v>
      </c>
      <c r="BD21" s="233" t="n">
        <f aca="false">IF(AZ21=4,G21,0)</f>
        <v>0</v>
      </c>
      <c r="BE21" s="233" t="n">
        <f aca="false">IF(AZ21=5,G21,0)</f>
        <v>0</v>
      </c>
      <c r="CA21" s="261" t="n">
        <v>1</v>
      </c>
      <c r="CB21" s="261" t="n">
        <v>1</v>
      </c>
    </row>
    <row r="22" customFormat="false" ht="12.75" hidden="false" customHeight="false" outlineLevel="0" collapsed="false">
      <c r="A22" s="262" t="n">
        <v>11</v>
      </c>
      <c r="B22" s="263" t="s">
        <v>141</v>
      </c>
      <c r="C22" s="264" t="s">
        <v>142</v>
      </c>
      <c r="D22" s="265" t="s">
        <v>39</v>
      </c>
      <c r="E22" s="266" t="n">
        <v>6.5725</v>
      </c>
      <c r="F22" s="266" t="n">
        <v>0</v>
      </c>
      <c r="G22" s="267" t="n">
        <f aca="false">E22*F22</f>
        <v>0</v>
      </c>
      <c r="H22" s="268" t="n">
        <v>2.42198</v>
      </c>
      <c r="I22" s="269" t="n">
        <f aca="false">E22*H22</f>
        <v>15.91846355</v>
      </c>
      <c r="J22" s="268" t="n">
        <v>0</v>
      </c>
      <c r="K22" s="269" t="n">
        <f aca="false">E22*J22</f>
        <v>0</v>
      </c>
      <c r="O22" s="261" t="n">
        <v>2</v>
      </c>
      <c r="AA22" s="233" t="n">
        <v>1</v>
      </c>
      <c r="AB22" s="233" t="n">
        <v>1</v>
      </c>
      <c r="AC22" s="233" t="n">
        <v>1</v>
      </c>
      <c r="AZ22" s="233" t="n">
        <v>1</v>
      </c>
      <c r="BA22" s="233" t="n">
        <f aca="false">IF(AZ22=1,G22,0)</f>
        <v>0</v>
      </c>
      <c r="BB22" s="233" t="n">
        <f aca="false">IF(AZ22=2,G22,0)</f>
        <v>0</v>
      </c>
      <c r="BC22" s="233" t="n">
        <f aca="false">IF(AZ22=3,G22,0)</f>
        <v>0</v>
      </c>
      <c r="BD22" s="233" t="n">
        <f aca="false">IF(AZ22=4,G22,0)</f>
        <v>0</v>
      </c>
      <c r="BE22" s="233" t="n">
        <f aca="false">IF(AZ22=5,G22,0)</f>
        <v>0</v>
      </c>
      <c r="CA22" s="261" t="n">
        <v>1</v>
      </c>
      <c r="CB22" s="261" t="n">
        <v>1</v>
      </c>
    </row>
    <row r="23" customFormat="false" ht="12.75" hidden="false" customHeight="false" outlineLevel="0" collapsed="false">
      <c r="A23" s="262" t="n">
        <v>12</v>
      </c>
      <c r="B23" s="263" t="s">
        <v>143</v>
      </c>
      <c r="C23" s="264" t="s">
        <v>144</v>
      </c>
      <c r="D23" s="265" t="s">
        <v>39</v>
      </c>
      <c r="E23" s="266" t="n">
        <v>12.625</v>
      </c>
      <c r="F23" s="266" t="n">
        <v>0</v>
      </c>
      <c r="G23" s="267" t="n">
        <f aca="false">E23*F23</f>
        <v>0</v>
      </c>
      <c r="H23" s="268" t="n">
        <v>0</v>
      </c>
      <c r="I23" s="269" t="n">
        <f aca="false">E23*H23</f>
        <v>0</v>
      </c>
      <c r="J23" s="268" t="n">
        <v>0</v>
      </c>
      <c r="K23" s="269" t="n">
        <f aca="false">E23*J23</f>
        <v>0</v>
      </c>
      <c r="O23" s="261" t="n">
        <v>2</v>
      </c>
      <c r="AA23" s="233" t="n">
        <v>1</v>
      </c>
      <c r="AB23" s="233" t="n">
        <v>1</v>
      </c>
      <c r="AC23" s="233" t="n">
        <v>1</v>
      </c>
      <c r="AZ23" s="233" t="n">
        <v>1</v>
      </c>
      <c r="BA23" s="233" t="n">
        <f aca="false">IF(AZ23=1,G23,0)</f>
        <v>0</v>
      </c>
      <c r="BB23" s="233" t="n">
        <f aca="false">IF(AZ23=2,G23,0)</f>
        <v>0</v>
      </c>
      <c r="BC23" s="233" t="n">
        <f aca="false">IF(AZ23=3,G23,0)</f>
        <v>0</v>
      </c>
      <c r="BD23" s="233" t="n">
        <f aca="false">IF(AZ23=4,G23,0)</f>
        <v>0</v>
      </c>
      <c r="BE23" s="233" t="n">
        <f aca="false">IF(AZ23=5,G23,0)</f>
        <v>0</v>
      </c>
      <c r="CA23" s="261" t="n">
        <v>1</v>
      </c>
      <c r="CB23" s="261" t="n">
        <v>1</v>
      </c>
    </row>
    <row r="24" customFormat="false" ht="12.75" hidden="false" customHeight="false" outlineLevel="0" collapsed="false">
      <c r="A24" s="262" t="n">
        <v>13</v>
      </c>
      <c r="B24" s="263" t="s">
        <v>145</v>
      </c>
      <c r="C24" s="264" t="s">
        <v>146</v>
      </c>
      <c r="D24" s="265" t="s">
        <v>39</v>
      </c>
      <c r="E24" s="266" t="n">
        <v>6.5725</v>
      </c>
      <c r="F24" s="266" t="n">
        <v>0</v>
      </c>
      <c r="G24" s="267" t="n">
        <f aca="false">E24*F24</f>
        <v>0</v>
      </c>
      <c r="H24" s="268" t="n">
        <v>0</v>
      </c>
      <c r="I24" s="269" t="n">
        <f aca="false">E24*H24</f>
        <v>0</v>
      </c>
      <c r="J24" s="268" t="n">
        <v>0</v>
      </c>
      <c r="K24" s="269" t="n">
        <f aca="false">E24*J24</f>
        <v>0</v>
      </c>
      <c r="O24" s="261" t="n">
        <v>2</v>
      </c>
      <c r="AA24" s="233" t="n">
        <v>1</v>
      </c>
      <c r="AB24" s="233" t="n">
        <v>1</v>
      </c>
      <c r="AC24" s="233" t="n">
        <v>1</v>
      </c>
      <c r="AZ24" s="233" t="n">
        <v>1</v>
      </c>
      <c r="BA24" s="233" t="n">
        <f aca="false">IF(AZ24=1,G24,0)</f>
        <v>0</v>
      </c>
      <c r="BB24" s="233" t="n">
        <f aca="false">IF(AZ24=2,G24,0)</f>
        <v>0</v>
      </c>
      <c r="BC24" s="233" t="n">
        <f aca="false">IF(AZ24=3,G24,0)</f>
        <v>0</v>
      </c>
      <c r="BD24" s="233" t="n">
        <f aca="false">IF(AZ24=4,G24,0)</f>
        <v>0</v>
      </c>
      <c r="BE24" s="233" t="n">
        <f aca="false">IF(AZ24=5,G24,0)</f>
        <v>0</v>
      </c>
      <c r="CA24" s="261" t="n">
        <v>1</v>
      </c>
      <c r="CB24" s="261" t="n">
        <v>1</v>
      </c>
    </row>
    <row r="25" customFormat="false" ht="22.5" hidden="false" customHeight="false" outlineLevel="0" collapsed="false">
      <c r="A25" s="262" t="n">
        <v>14</v>
      </c>
      <c r="B25" s="263" t="s">
        <v>147</v>
      </c>
      <c r="C25" s="264" t="s">
        <v>148</v>
      </c>
      <c r="D25" s="265" t="s">
        <v>149</v>
      </c>
      <c r="E25" s="266" t="n">
        <v>0.3311</v>
      </c>
      <c r="F25" s="266" t="n">
        <v>0</v>
      </c>
      <c r="G25" s="267" t="n">
        <f aca="false">E25*F25</f>
        <v>0</v>
      </c>
      <c r="H25" s="268" t="n">
        <v>1.06625</v>
      </c>
      <c r="I25" s="269" t="n">
        <f aca="false">E25*H25</f>
        <v>0.353035375</v>
      </c>
      <c r="J25" s="268" t="n">
        <v>0</v>
      </c>
      <c r="K25" s="269" t="n">
        <f aca="false">E25*J25</f>
        <v>0</v>
      </c>
      <c r="O25" s="261" t="n">
        <v>2</v>
      </c>
      <c r="AA25" s="233" t="n">
        <v>1</v>
      </c>
      <c r="AB25" s="233" t="n">
        <v>1</v>
      </c>
      <c r="AC25" s="233" t="n">
        <v>1</v>
      </c>
      <c r="AZ25" s="233" t="n">
        <v>1</v>
      </c>
      <c r="BA25" s="233" t="n">
        <f aca="false">IF(AZ25=1,G25,0)</f>
        <v>0</v>
      </c>
      <c r="BB25" s="233" t="n">
        <f aca="false">IF(AZ25=2,G25,0)</f>
        <v>0</v>
      </c>
      <c r="BC25" s="233" t="n">
        <f aca="false">IF(AZ25=3,G25,0)</f>
        <v>0</v>
      </c>
      <c r="BD25" s="233" t="n">
        <f aca="false">IF(AZ25=4,G25,0)</f>
        <v>0</v>
      </c>
      <c r="BE25" s="233" t="n">
        <f aca="false">IF(AZ25=5,G25,0)</f>
        <v>0</v>
      </c>
      <c r="CA25" s="261" t="n">
        <v>1</v>
      </c>
      <c r="CB25" s="261" t="n">
        <v>1</v>
      </c>
    </row>
    <row r="26" customFormat="false" ht="12.75" hidden="false" customHeight="false" outlineLevel="0" collapsed="false">
      <c r="A26" s="262" t="n">
        <v>15</v>
      </c>
      <c r="B26" s="263" t="s">
        <v>150</v>
      </c>
      <c r="C26" s="264" t="s">
        <v>151</v>
      </c>
      <c r="D26" s="265" t="s">
        <v>121</v>
      </c>
      <c r="E26" s="266" t="n">
        <v>8.485</v>
      </c>
      <c r="F26" s="266" t="n">
        <v>0</v>
      </c>
      <c r="G26" s="267" t="n">
        <f aca="false">E26*F26</f>
        <v>0</v>
      </c>
      <c r="H26" s="268" t="n">
        <v>0.1231</v>
      </c>
      <c r="I26" s="269" t="n">
        <f aca="false">E26*H26</f>
        <v>1.0445035</v>
      </c>
      <c r="J26" s="268" t="n">
        <v>0</v>
      </c>
      <c r="K26" s="269" t="n">
        <f aca="false">E26*J26</f>
        <v>0</v>
      </c>
      <c r="O26" s="261" t="n">
        <v>2</v>
      </c>
      <c r="AA26" s="233" t="n">
        <v>1</v>
      </c>
      <c r="AB26" s="233" t="n">
        <v>1</v>
      </c>
      <c r="AC26" s="233" t="n">
        <v>1</v>
      </c>
      <c r="AZ26" s="233" t="n">
        <v>1</v>
      </c>
      <c r="BA26" s="233" t="n">
        <f aca="false">IF(AZ26=1,G26,0)</f>
        <v>0</v>
      </c>
      <c r="BB26" s="233" t="n">
        <f aca="false">IF(AZ26=2,G26,0)</f>
        <v>0</v>
      </c>
      <c r="BC26" s="233" t="n">
        <f aca="false">IF(AZ26=3,G26,0)</f>
        <v>0</v>
      </c>
      <c r="BD26" s="233" t="n">
        <f aca="false">IF(AZ26=4,G26,0)</f>
        <v>0</v>
      </c>
      <c r="BE26" s="233" t="n">
        <f aca="false">IF(AZ26=5,G26,0)</f>
        <v>0</v>
      </c>
      <c r="CA26" s="261" t="n">
        <v>1</v>
      </c>
      <c r="CB26" s="261" t="n">
        <v>1</v>
      </c>
    </row>
    <row r="27" customFormat="false" ht="12.75" hidden="false" customHeight="false" outlineLevel="0" collapsed="false">
      <c r="A27" s="270"/>
      <c r="B27" s="271" t="s">
        <v>124</v>
      </c>
      <c r="C27" s="272" t="s">
        <v>152</v>
      </c>
      <c r="D27" s="273"/>
      <c r="E27" s="274"/>
      <c r="F27" s="275"/>
      <c r="G27" s="276" t="n">
        <f aca="false">SUM(G20:G26)</f>
        <v>0</v>
      </c>
      <c r="H27" s="277"/>
      <c r="I27" s="278" t="n">
        <f aca="false">SUM(I20:I26)</f>
        <v>32.9490223</v>
      </c>
      <c r="J27" s="277"/>
      <c r="K27" s="278" t="n">
        <f aca="false">SUM(K20:K26)</f>
        <v>0</v>
      </c>
      <c r="O27" s="261" t="n">
        <v>4</v>
      </c>
      <c r="BA27" s="279" t="n">
        <f aca="false">SUM(BA20:BA26)</f>
        <v>0</v>
      </c>
      <c r="BB27" s="279" t="n">
        <f aca="false">SUM(BB20:BB26)</f>
        <v>0</v>
      </c>
      <c r="BC27" s="279" t="n">
        <f aca="false">SUM(BC20:BC26)</f>
        <v>0</v>
      </c>
      <c r="BD27" s="279" t="n">
        <f aca="false">SUM(BD20:BD26)</f>
        <v>0</v>
      </c>
      <c r="BE27" s="279" t="n">
        <f aca="false">SUM(BE20:BE26)</f>
        <v>0</v>
      </c>
    </row>
    <row r="28" customFormat="false" ht="12.75" hidden="false" customHeight="false" outlineLevel="0" collapsed="false">
      <c r="A28" s="251" t="s">
        <v>109</v>
      </c>
      <c r="B28" s="252" t="s">
        <v>153</v>
      </c>
      <c r="C28" s="253" t="s">
        <v>154</v>
      </c>
      <c r="D28" s="254"/>
      <c r="E28" s="255"/>
      <c r="F28" s="255"/>
      <c r="G28" s="256"/>
      <c r="H28" s="257"/>
      <c r="I28" s="258"/>
      <c r="J28" s="259"/>
      <c r="K28" s="260"/>
      <c r="O28" s="261" t="n">
        <v>1</v>
      </c>
    </row>
    <row r="29" customFormat="false" ht="12.75" hidden="false" customHeight="false" outlineLevel="0" collapsed="false">
      <c r="A29" s="262" t="n">
        <v>16</v>
      </c>
      <c r="B29" s="263" t="s">
        <v>155</v>
      </c>
      <c r="C29" s="264" t="s">
        <v>156</v>
      </c>
      <c r="D29" s="265" t="s">
        <v>121</v>
      </c>
      <c r="E29" s="266" t="n">
        <v>128.29</v>
      </c>
      <c r="F29" s="266" t="n">
        <v>0</v>
      </c>
      <c r="G29" s="267" t="n">
        <f aca="false">E29*F29</f>
        <v>0</v>
      </c>
      <c r="H29" s="268" t="n">
        <v>0.00158</v>
      </c>
      <c r="I29" s="269" t="n">
        <f aca="false">E29*H29</f>
        <v>0.2026982</v>
      </c>
      <c r="J29" s="268" t="n">
        <v>0</v>
      </c>
      <c r="K29" s="269" t="n">
        <f aca="false">E29*J29</f>
        <v>0</v>
      </c>
      <c r="O29" s="261" t="n">
        <v>2</v>
      </c>
      <c r="AA29" s="233" t="n">
        <v>1</v>
      </c>
      <c r="AB29" s="233" t="n">
        <v>1</v>
      </c>
      <c r="AC29" s="233" t="n">
        <v>1</v>
      </c>
      <c r="AZ29" s="233" t="n">
        <v>1</v>
      </c>
      <c r="BA29" s="233" t="n">
        <f aca="false">IF(AZ29=1,G29,0)</f>
        <v>0</v>
      </c>
      <c r="BB29" s="233" t="n">
        <f aca="false">IF(AZ29=2,G29,0)</f>
        <v>0</v>
      </c>
      <c r="BC29" s="233" t="n">
        <f aca="false">IF(AZ29=3,G29,0)</f>
        <v>0</v>
      </c>
      <c r="BD29" s="233" t="n">
        <f aca="false">IF(AZ29=4,G29,0)</f>
        <v>0</v>
      </c>
      <c r="BE29" s="233" t="n">
        <f aca="false">IF(AZ29=5,G29,0)</f>
        <v>0</v>
      </c>
      <c r="CA29" s="261" t="n">
        <v>1</v>
      </c>
      <c r="CB29" s="261" t="n">
        <v>1</v>
      </c>
    </row>
    <row r="30" customFormat="false" ht="12.75" hidden="false" customHeight="false" outlineLevel="0" collapsed="false">
      <c r="A30" s="270"/>
      <c r="B30" s="271" t="s">
        <v>124</v>
      </c>
      <c r="C30" s="272" t="s">
        <v>157</v>
      </c>
      <c r="D30" s="273"/>
      <c r="E30" s="274"/>
      <c r="F30" s="275"/>
      <c r="G30" s="276" t="n">
        <f aca="false">SUM(G28:G29)</f>
        <v>0</v>
      </c>
      <c r="H30" s="277"/>
      <c r="I30" s="278" t="n">
        <f aca="false">SUM(I28:I29)</f>
        <v>0.2026982</v>
      </c>
      <c r="J30" s="277"/>
      <c r="K30" s="278" t="n">
        <f aca="false">SUM(K28:K29)</f>
        <v>0</v>
      </c>
      <c r="O30" s="261" t="n">
        <v>4</v>
      </c>
      <c r="BA30" s="279" t="n">
        <f aca="false">SUM(BA28:BA29)</f>
        <v>0</v>
      </c>
      <c r="BB30" s="279" t="n">
        <f aca="false">SUM(BB28:BB29)</f>
        <v>0</v>
      </c>
      <c r="BC30" s="279" t="n">
        <f aca="false">SUM(BC28:BC29)</f>
        <v>0</v>
      </c>
      <c r="BD30" s="279" t="n">
        <f aca="false">SUM(BD28:BD29)</f>
        <v>0</v>
      </c>
      <c r="BE30" s="279" t="n">
        <f aca="false">SUM(BE28:BE29)</f>
        <v>0</v>
      </c>
    </row>
    <row r="31" customFormat="false" ht="12.75" hidden="false" customHeight="false" outlineLevel="0" collapsed="false">
      <c r="A31" s="251" t="s">
        <v>109</v>
      </c>
      <c r="B31" s="252" t="s">
        <v>158</v>
      </c>
      <c r="C31" s="253" t="s">
        <v>159</v>
      </c>
      <c r="D31" s="254"/>
      <c r="E31" s="255"/>
      <c r="F31" s="255"/>
      <c r="G31" s="256"/>
      <c r="H31" s="257"/>
      <c r="I31" s="258"/>
      <c r="J31" s="259"/>
      <c r="K31" s="260"/>
      <c r="O31" s="261" t="n">
        <v>1</v>
      </c>
    </row>
    <row r="32" customFormat="false" ht="12.75" hidden="false" customHeight="false" outlineLevel="0" collapsed="false">
      <c r="A32" s="262" t="n">
        <v>17</v>
      </c>
      <c r="B32" s="263" t="s">
        <v>160</v>
      </c>
      <c r="C32" s="264" t="s">
        <v>161</v>
      </c>
      <c r="D32" s="265" t="s">
        <v>121</v>
      </c>
      <c r="E32" s="266" t="n">
        <v>185.1425</v>
      </c>
      <c r="F32" s="266" t="n">
        <v>0</v>
      </c>
      <c r="G32" s="267" t="n">
        <f aca="false">E32*F32</f>
        <v>0</v>
      </c>
      <c r="H32" s="268" t="n">
        <v>4E-005</v>
      </c>
      <c r="I32" s="269" t="n">
        <f aca="false">E32*H32</f>
        <v>0.0074057</v>
      </c>
      <c r="J32" s="268" t="n">
        <v>0</v>
      </c>
      <c r="K32" s="269" t="n">
        <f aca="false">E32*J32</f>
        <v>0</v>
      </c>
      <c r="O32" s="261" t="n">
        <v>2</v>
      </c>
      <c r="AA32" s="233" t="n">
        <v>1</v>
      </c>
      <c r="AB32" s="233" t="n">
        <v>1</v>
      </c>
      <c r="AC32" s="233" t="n">
        <v>1</v>
      </c>
      <c r="AZ32" s="233" t="n">
        <v>1</v>
      </c>
      <c r="BA32" s="233" t="n">
        <f aca="false">IF(AZ32=1,G32,0)</f>
        <v>0</v>
      </c>
      <c r="BB32" s="233" t="n">
        <f aca="false">IF(AZ32=2,G32,0)</f>
        <v>0</v>
      </c>
      <c r="BC32" s="233" t="n">
        <f aca="false">IF(AZ32=3,G32,0)</f>
        <v>0</v>
      </c>
      <c r="BD32" s="233" t="n">
        <f aca="false">IF(AZ32=4,G32,0)</f>
        <v>0</v>
      </c>
      <c r="BE32" s="233" t="n">
        <f aca="false">IF(AZ32=5,G32,0)</f>
        <v>0</v>
      </c>
      <c r="CA32" s="261" t="n">
        <v>1</v>
      </c>
      <c r="CB32" s="261" t="n">
        <v>1</v>
      </c>
    </row>
    <row r="33" customFormat="false" ht="22.5" hidden="false" customHeight="false" outlineLevel="0" collapsed="false">
      <c r="A33" s="262" t="n">
        <v>18</v>
      </c>
      <c r="B33" s="263" t="s">
        <v>162</v>
      </c>
      <c r="C33" s="264" t="s">
        <v>163</v>
      </c>
      <c r="D33" s="265" t="s">
        <v>164</v>
      </c>
      <c r="E33" s="266" t="n">
        <v>1</v>
      </c>
      <c r="F33" s="266" t="n">
        <v>0</v>
      </c>
      <c r="G33" s="267" t="n">
        <f aca="false">E33*F33</f>
        <v>0</v>
      </c>
      <c r="H33" s="268" t="n">
        <v>2</v>
      </c>
      <c r="I33" s="269" t="n">
        <f aca="false">E33*H33</f>
        <v>2</v>
      </c>
      <c r="J33" s="268"/>
      <c r="K33" s="269" t="n">
        <f aca="false">E33*J33</f>
        <v>0</v>
      </c>
      <c r="O33" s="261" t="n">
        <v>2</v>
      </c>
      <c r="AA33" s="233" t="n">
        <v>12</v>
      </c>
      <c r="AB33" s="233" t="n">
        <v>0</v>
      </c>
      <c r="AC33" s="233" t="n">
        <v>111</v>
      </c>
      <c r="AZ33" s="233" t="n">
        <v>1</v>
      </c>
      <c r="BA33" s="233" t="n">
        <f aca="false">IF(AZ33=1,G33,0)</f>
        <v>0</v>
      </c>
      <c r="BB33" s="233" t="n">
        <f aca="false">IF(AZ33=2,G33,0)</f>
        <v>0</v>
      </c>
      <c r="BC33" s="233" t="n">
        <f aca="false">IF(AZ33=3,G33,0)</f>
        <v>0</v>
      </c>
      <c r="BD33" s="233" t="n">
        <f aca="false">IF(AZ33=4,G33,0)</f>
        <v>0</v>
      </c>
      <c r="BE33" s="233" t="n">
        <f aca="false">IF(AZ33=5,G33,0)</f>
        <v>0</v>
      </c>
      <c r="CA33" s="261" t="n">
        <v>12</v>
      </c>
      <c r="CB33" s="261" t="n">
        <v>0</v>
      </c>
    </row>
    <row r="34" customFormat="false" ht="12.75" hidden="false" customHeight="false" outlineLevel="0" collapsed="false">
      <c r="A34" s="270"/>
      <c r="B34" s="271" t="s">
        <v>124</v>
      </c>
      <c r="C34" s="272" t="s">
        <v>165</v>
      </c>
      <c r="D34" s="273"/>
      <c r="E34" s="274"/>
      <c r="F34" s="275"/>
      <c r="G34" s="276" t="n">
        <f aca="false">SUM(G31:G33)</f>
        <v>0</v>
      </c>
      <c r="H34" s="277"/>
      <c r="I34" s="278" t="n">
        <f aca="false">SUM(I31:I33)</f>
        <v>2.0074057</v>
      </c>
      <c r="J34" s="277"/>
      <c r="K34" s="278" t="n">
        <f aca="false">SUM(K31:K33)</f>
        <v>0</v>
      </c>
      <c r="O34" s="261" t="n">
        <v>4</v>
      </c>
      <c r="BA34" s="279" t="n">
        <f aca="false">SUM(BA31:BA33)</f>
        <v>0</v>
      </c>
      <c r="BB34" s="279" t="n">
        <f aca="false">SUM(BB31:BB33)</f>
        <v>0</v>
      </c>
      <c r="BC34" s="279" t="n">
        <f aca="false">SUM(BC31:BC33)</f>
        <v>0</v>
      </c>
      <c r="BD34" s="279" t="n">
        <f aca="false">SUM(BD31:BD33)</f>
        <v>0</v>
      </c>
      <c r="BE34" s="279" t="n">
        <f aca="false">SUM(BE31:BE33)</f>
        <v>0</v>
      </c>
    </row>
    <row r="35" customFormat="false" ht="12.75" hidden="false" customHeight="false" outlineLevel="0" collapsed="false">
      <c r="A35" s="251" t="s">
        <v>109</v>
      </c>
      <c r="B35" s="252" t="s">
        <v>166</v>
      </c>
      <c r="C35" s="253" t="s">
        <v>167</v>
      </c>
      <c r="D35" s="254"/>
      <c r="E35" s="255"/>
      <c r="F35" s="255"/>
      <c r="G35" s="256"/>
      <c r="H35" s="257"/>
      <c r="I35" s="258"/>
      <c r="J35" s="259"/>
      <c r="K35" s="260"/>
      <c r="O35" s="261" t="n">
        <v>1</v>
      </c>
    </row>
    <row r="36" customFormat="false" ht="12.75" hidden="false" customHeight="false" outlineLevel="0" collapsed="false">
      <c r="A36" s="262" t="n">
        <v>19</v>
      </c>
      <c r="B36" s="263" t="s">
        <v>168</v>
      </c>
      <c r="C36" s="264" t="s">
        <v>169</v>
      </c>
      <c r="D36" s="265" t="s">
        <v>121</v>
      </c>
      <c r="E36" s="266" t="n">
        <v>60.48</v>
      </c>
      <c r="F36" s="266" t="n">
        <v>0</v>
      </c>
      <c r="G36" s="267" t="n">
        <f aca="false">E36*F36</f>
        <v>0</v>
      </c>
      <c r="H36" s="268" t="n">
        <v>0</v>
      </c>
      <c r="I36" s="269" t="n">
        <f aca="false">E36*H36</f>
        <v>0</v>
      </c>
      <c r="J36" s="268" t="n">
        <v>-0.025</v>
      </c>
      <c r="K36" s="269" t="n">
        <f aca="false">E36*J36</f>
        <v>-1.512</v>
      </c>
      <c r="O36" s="261" t="n">
        <v>2</v>
      </c>
      <c r="AA36" s="233" t="n">
        <v>1</v>
      </c>
      <c r="AB36" s="233" t="n">
        <v>7</v>
      </c>
      <c r="AC36" s="233" t="n">
        <v>7</v>
      </c>
      <c r="AZ36" s="233" t="n">
        <v>1</v>
      </c>
      <c r="BA36" s="233" t="n">
        <f aca="false">IF(AZ36=1,G36,0)</f>
        <v>0</v>
      </c>
      <c r="BB36" s="233" t="n">
        <f aca="false">IF(AZ36=2,G36,0)</f>
        <v>0</v>
      </c>
      <c r="BC36" s="233" t="n">
        <f aca="false">IF(AZ36=3,G36,0)</f>
        <v>0</v>
      </c>
      <c r="BD36" s="233" t="n">
        <f aca="false">IF(AZ36=4,G36,0)</f>
        <v>0</v>
      </c>
      <c r="BE36" s="233" t="n">
        <f aca="false">IF(AZ36=5,G36,0)</f>
        <v>0</v>
      </c>
      <c r="CA36" s="261" t="n">
        <v>1</v>
      </c>
      <c r="CB36" s="261" t="n">
        <v>7</v>
      </c>
    </row>
    <row r="37" customFormat="false" ht="12.75" hidden="false" customHeight="false" outlineLevel="0" collapsed="false">
      <c r="A37" s="262" t="n">
        <v>20</v>
      </c>
      <c r="B37" s="263" t="s">
        <v>170</v>
      </c>
      <c r="C37" s="264" t="s">
        <v>171</v>
      </c>
      <c r="D37" s="265" t="s">
        <v>121</v>
      </c>
      <c r="E37" s="266" t="n">
        <v>42.39</v>
      </c>
      <c r="F37" s="266" t="n">
        <v>0</v>
      </c>
      <c r="G37" s="267" t="n">
        <f aca="false">E37*F37</f>
        <v>0</v>
      </c>
      <c r="H37" s="268" t="n">
        <v>0</v>
      </c>
      <c r="I37" s="269" t="n">
        <f aca="false">E37*H37</f>
        <v>0</v>
      </c>
      <c r="J37" s="268" t="n">
        <v>-0.001</v>
      </c>
      <c r="K37" s="269" t="n">
        <f aca="false">E37*J37</f>
        <v>-0.04239</v>
      </c>
      <c r="O37" s="261" t="n">
        <v>2</v>
      </c>
      <c r="AA37" s="233" t="n">
        <v>1</v>
      </c>
      <c r="AB37" s="233" t="n">
        <v>7</v>
      </c>
      <c r="AC37" s="233" t="n">
        <v>7</v>
      </c>
      <c r="AZ37" s="233" t="n">
        <v>1</v>
      </c>
      <c r="BA37" s="233" t="n">
        <f aca="false">IF(AZ37=1,G37,0)</f>
        <v>0</v>
      </c>
      <c r="BB37" s="233" t="n">
        <f aca="false">IF(AZ37=2,G37,0)</f>
        <v>0</v>
      </c>
      <c r="BC37" s="233" t="n">
        <f aca="false">IF(AZ37=3,G37,0)</f>
        <v>0</v>
      </c>
      <c r="BD37" s="233" t="n">
        <f aca="false">IF(AZ37=4,G37,0)</f>
        <v>0</v>
      </c>
      <c r="BE37" s="233" t="n">
        <f aca="false">IF(AZ37=5,G37,0)</f>
        <v>0</v>
      </c>
      <c r="CA37" s="261" t="n">
        <v>1</v>
      </c>
      <c r="CB37" s="261" t="n">
        <v>7</v>
      </c>
    </row>
    <row r="38" customFormat="false" ht="22.5" hidden="false" customHeight="false" outlineLevel="0" collapsed="false">
      <c r="A38" s="262" t="n">
        <v>21</v>
      </c>
      <c r="B38" s="263" t="s">
        <v>172</v>
      </c>
      <c r="C38" s="264" t="s">
        <v>173</v>
      </c>
      <c r="D38" s="265" t="s">
        <v>39</v>
      </c>
      <c r="E38" s="266" t="n">
        <v>19.6425</v>
      </c>
      <c r="F38" s="266" t="n">
        <v>0</v>
      </c>
      <c r="G38" s="267" t="n">
        <f aca="false">E38*F38</f>
        <v>0</v>
      </c>
      <c r="H38" s="268" t="n">
        <v>0</v>
      </c>
      <c r="I38" s="269" t="n">
        <f aca="false">E38*H38</f>
        <v>0</v>
      </c>
      <c r="J38" s="268" t="n">
        <v>-2.2</v>
      </c>
      <c r="K38" s="269" t="n">
        <f aca="false">E38*J38</f>
        <v>-43.2135</v>
      </c>
      <c r="O38" s="261" t="n">
        <v>2</v>
      </c>
      <c r="AA38" s="233" t="n">
        <v>1</v>
      </c>
      <c r="AB38" s="233" t="n">
        <v>1</v>
      </c>
      <c r="AC38" s="233" t="n">
        <v>1</v>
      </c>
      <c r="AZ38" s="233" t="n">
        <v>1</v>
      </c>
      <c r="BA38" s="233" t="n">
        <f aca="false">IF(AZ38=1,G38,0)</f>
        <v>0</v>
      </c>
      <c r="BB38" s="233" t="n">
        <f aca="false">IF(AZ38=2,G38,0)</f>
        <v>0</v>
      </c>
      <c r="BC38" s="233" t="n">
        <f aca="false">IF(AZ38=3,G38,0)</f>
        <v>0</v>
      </c>
      <c r="BD38" s="233" t="n">
        <f aca="false">IF(AZ38=4,G38,0)</f>
        <v>0</v>
      </c>
      <c r="BE38" s="233" t="n">
        <f aca="false">IF(AZ38=5,G38,0)</f>
        <v>0</v>
      </c>
      <c r="CA38" s="261" t="n">
        <v>1</v>
      </c>
      <c r="CB38" s="261" t="n">
        <v>1</v>
      </c>
    </row>
    <row r="39" customFormat="false" ht="12.75" hidden="false" customHeight="false" outlineLevel="0" collapsed="false">
      <c r="A39" s="262" t="n">
        <v>22</v>
      </c>
      <c r="B39" s="263" t="s">
        <v>174</v>
      </c>
      <c r="C39" s="264" t="s">
        <v>175</v>
      </c>
      <c r="D39" s="265" t="s">
        <v>121</v>
      </c>
      <c r="E39" s="266" t="n">
        <v>18</v>
      </c>
      <c r="F39" s="266" t="n">
        <v>0</v>
      </c>
      <c r="G39" s="267" t="n">
        <f aca="false">E39*F39</f>
        <v>0</v>
      </c>
      <c r="H39" s="268" t="n">
        <v>0</v>
      </c>
      <c r="I39" s="269" t="n">
        <f aca="false">E39*H39</f>
        <v>0</v>
      </c>
      <c r="J39" s="268" t="n">
        <v>-0.055</v>
      </c>
      <c r="K39" s="269" t="n">
        <f aca="false">E39*J39</f>
        <v>-0.99</v>
      </c>
      <c r="O39" s="261" t="n">
        <v>2</v>
      </c>
      <c r="AA39" s="233" t="n">
        <v>1</v>
      </c>
      <c r="AB39" s="233" t="n">
        <v>1</v>
      </c>
      <c r="AC39" s="233" t="n">
        <v>1</v>
      </c>
      <c r="AZ39" s="233" t="n">
        <v>1</v>
      </c>
      <c r="BA39" s="233" t="n">
        <f aca="false">IF(AZ39=1,G39,0)</f>
        <v>0</v>
      </c>
      <c r="BB39" s="233" t="n">
        <f aca="false">IF(AZ39=2,G39,0)</f>
        <v>0</v>
      </c>
      <c r="BC39" s="233" t="n">
        <f aca="false">IF(AZ39=3,G39,0)</f>
        <v>0</v>
      </c>
      <c r="BD39" s="233" t="n">
        <f aca="false">IF(AZ39=4,G39,0)</f>
        <v>0</v>
      </c>
      <c r="BE39" s="233" t="n">
        <f aca="false">IF(AZ39=5,G39,0)</f>
        <v>0</v>
      </c>
      <c r="CA39" s="261" t="n">
        <v>1</v>
      </c>
      <c r="CB39" s="261" t="n">
        <v>1</v>
      </c>
    </row>
    <row r="40" customFormat="false" ht="12.75" hidden="false" customHeight="false" outlineLevel="0" collapsed="false">
      <c r="A40" s="262" t="n">
        <v>23</v>
      </c>
      <c r="B40" s="263" t="s">
        <v>176</v>
      </c>
      <c r="C40" s="264" t="s">
        <v>177</v>
      </c>
      <c r="D40" s="265" t="s">
        <v>121</v>
      </c>
      <c r="E40" s="266" t="n">
        <v>14.1</v>
      </c>
      <c r="F40" s="266" t="n">
        <v>0</v>
      </c>
      <c r="G40" s="267" t="n">
        <f aca="false">E40*F40</f>
        <v>0</v>
      </c>
      <c r="H40" s="268" t="n">
        <v>0.00034</v>
      </c>
      <c r="I40" s="269" t="n">
        <f aca="false">E40*H40</f>
        <v>0.004794</v>
      </c>
      <c r="J40" s="268" t="n">
        <v>-0.275</v>
      </c>
      <c r="K40" s="269" t="n">
        <f aca="false">E40*J40</f>
        <v>-3.8775</v>
      </c>
      <c r="O40" s="261" t="n">
        <v>2</v>
      </c>
      <c r="AA40" s="233" t="n">
        <v>1</v>
      </c>
      <c r="AB40" s="233" t="n">
        <v>1</v>
      </c>
      <c r="AC40" s="233" t="n">
        <v>1</v>
      </c>
      <c r="AZ40" s="233" t="n">
        <v>1</v>
      </c>
      <c r="BA40" s="233" t="n">
        <f aca="false">IF(AZ40=1,G40,0)</f>
        <v>0</v>
      </c>
      <c r="BB40" s="233" t="n">
        <f aca="false">IF(AZ40=2,G40,0)</f>
        <v>0</v>
      </c>
      <c r="BC40" s="233" t="n">
        <f aca="false">IF(AZ40=3,G40,0)</f>
        <v>0</v>
      </c>
      <c r="BD40" s="233" t="n">
        <f aca="false">IF(AZ40=4,G40,0)</f>
        <v>0</v>
      </c>
      <c r="BE40" s="233" t="n">
        <f aca="false">IF(AZ40=5,G40,0)</f>
        <v>0</v>
      </c>
      <c r="CA40" s="261" t="n">
        <v>1</v>
      </c>
      <c r="CB40" s="261" t="n">
        <v>1</v>
      </c>
    </row>
    <row r="41" customFormat="false" ht="22.5" hidden="false" customHeight="false" outlineLevel="0" collapsed="false">
      <c r="A41" s="262" t="n">
        <v>24</v>
      </c>
      <c r="B41" s="263" t="s">
        <v>178</v>
      </c>
      <c r="C41" s="264" t="s">
        <v>179</v>
      </c>
      <c r="D41" s="265" t="s">
        <v>121</v>
      </c>
      <c r="E41" s="266" t="n">
        <v>37.4</v>
      </c>
      <c r="F41" s="266" t="n">
        <v>0</v>
      </c>
      <c r="G41" s="267" t="n">
        <f aca="false">E41*F41</f>
        <v>0</v>
      </c>
      <c r="H41" s="268" t="n">
        <v>0.001</v>
      </c>
      <c r="I41" s="269" t="n">
        <f aca="false">E41*H41</f>
        <v>0.0374</v>
      </c>
      <c r="J41" s="268" t="n">
        <v>-0.031</v>
      </c>
      <c r="K41" s="269" t="n">
        <f aca="false">E41*J41</f>
        <v>-1.1594</v>
      </c>
      <c r="O41" s="261" t="n">
        <v>2</v>
      </c>
      <c r="AA41" s="233" t="n">
        <v>1</v>
      </c>
      <c r="AB41" s="233" t="n">
        <v>1</v>
      </c>
      <c r="AC41" s="233" t="n">
        <v>1</v>
      </c>
      <c r="AZ41" s="233" t="n">
        <v>1</v>
      </c>
      <c r="BA41" s="233" t="n">
        <f aca="false">IF(AZ41=1,G41,0)</f>
        <v>0</v>
      </c>
      <c r="BB41" s="233" t="n">
        <f aca="false">IF(AZ41=2,G41,0)</f>
        <v>0</v>
      </c>
      <c r="BC41" s="233" t="n">
        <f aca="false">IF(AZ41=3,G41,0)</f>
        <v>0</v>
      </c>
      <c r="BD41" s="233" t="n">
        <f aca="false">IF(AZ41=4,G41,0)</f>
        <v>0</v>
      </c>
      <c r="BE41" s="233" t="n">
        <f aca="false">IF(AZ41=5,G41,0)</f>
        <v>0</v>
      </c>
      <c r="CA41" s="261" t="n">
        <v>1</v>
      </c>
      <c r="CB41" s="261" t="n">
        <v>1</v>
      </c>
    </row>
    <row r="42" customFormat="false" ht="12.75" hidden="false" customHeight="false" outlineLevel="0" collapsed="false">
      <c r="A42" s="262" t="n">
        <v>25</v>
      </c>
      <c r="B42" s="263" t="s">
        <v>180</v>
      </c>
      <c r="C42" s="264" t="s">
        <v>181</v>
      </c>
      <c r="D42" s="265" t="s">
        <v>182</v>
      </c>
      <c r="E42" s="266" t="n">
        <v>5</v>
      </c>
      <c r="F42" s="266" t="n">
        <v>0</v>
      </c>
      <c r="G42" s="267" t="n">
        <f aca="false">E42*F42</f>
        <v>0</v>
      </c>
      <c r="H42" s="268" t="n">
        <v>0.00038</v>
      </c>
      <c r="I42" s="269" t="n">
        <f aca="false">E42*H42</f>
        <v>0.0019</v>
      </c>
      <c r="J42" s="268" t="n">
        <v>-0.013</v>
      </c>
      <c r="K42" s="269" t="n">
        <f aca="false">E42*J42</f>
        <v>-0.065</v>
      </c>
      <c r="O42" s="261" t="n">
        <v>2</v>
      </c>
      <c r="AA42" s="233" t="n">
        <v>1</v>
      </c>
      <c r="AB42" s="233" t="n">
        <v>1</v>
      </c>
      <c r="AC42" s="233" t="n">
        <v>1</v>
      </c>
      <c r="AZ42" s="233" t="n">
        <v>1</v>
      </c>
      <c r="BA42" s="233" t="n">
        <f aca="false">IF(AZ42=1,G42,0)</f>
        <v>0</v>
      </c>
      <c r="BB42" s="233" t="n">
        <f aca="false">IF(AZ42=2,G42,0)</f>
        <v>0</v>
      </c>
      <c r="BC42" s="233" t="n">
        <f aca="false">IF(AZ42=3,G42,0)</f>
        <v>0</v>
      </c>
      <c r="BD42" s="233" t="n">
        <f aca="false">IF(AZ42=4,G42,0)</f>
        <v>0</v>
      </c>
      <c r="BE42" s="233" t="n">
        <f aca="false">IF(AZ42=5,G42,0)</f>
        <v>0</v>
      </c>
      <c r="CA42" s="261" t="n">
        <v>1</v>
      </c>
      <c r="CB42" s="261" t="n">
        <v>1</v>
      </c>
    </row>
    <row r="43" customFormat="false" ht="12.75" hidden="false" customHeight="false" outlineLevel="0" collapsed="false">
      <c r="A43" s="262" t="n">
        <v>26</v>
      </c>
      <c r="B43" s="263" t="s">
        <v>183</v>
      </c>
      <c r="C43" s="264" t="s">
        <v>184</v>
      </c>
      <c r="D43" s="265" t="s">
        <v>182</v>
      </c>
      <c r="E43" s="266" t="n">
        <v>7</v>
      </c>
      <c r="F43" s="266" t="n">
        <v>0</v>
      </c>
      <c r="G43" s="267" t="n">
        <f aca="false">E43*F43</f>
        <v>0</v>
      </c>
      <c r="H43" s="268" t="n">
        <v>0.00059</v>
      </c>
      <c r="I43" s="269" t="n">
        <f aca="false">E43*H43</f>
        <v>0.00413</v>
      </c>
      <c r="J43" s="268" t="n">
        <v>-0.037</v>
      </c>
      <c r="K43" s="269" t="n">
        <f aca="false">E43*J43</f>
        <v>-0.259</v>
      </c>
      <c r="O43" s="261" t="n">
        <v>2</v>
      </c>
      <c r="AA43" s="233" t="n">
        <v>1</v>
      </c>
      <c r="AB43" s="233" t="n">
        <v>1</v>
      </c>
      <c r="AC43" s="233" t="n">
        <v>1</v>
      </c>
      <c r="AZ43" s="233" t="n">
        <v>1</v>
      </c>
      <c r="BA43" s="233" t="n">
        <f aca="false">IF(AZ43=1,G43,0)</f>
        <v>0</v>
      </c>
      <c r="BB43" s="233" t="n">
        <f aca="false">IF(AZ43=2,G43,0)</f>
        <v>0</v>
      </c>
      <c r="BC43" s="233" t="n">
        <f aca="false">IF(AZ43=3,G43,0)</f>
        <v>0</v>
      </c>
      <c r="BD43" s="233" t="n">
        <f aca="false">IF(AZ43=4,G43,0)</f>
        <v>0</v>
      </c>
      <c r="BE43" s="233" t="n">
        <f aca="false">IF(AZ43=5,G43,0)</f>
        <v>0</v>
      </c>
      <c r="CA43" s="261" t="n">
        <v>1</v>
      </c>
      <c r="CB43" s="261" t="n">
        <v>1</v>
      </c>
    </row>
    <row r="44" customFormat="false" ht="12.75" hidden="false" customHeight="false" outlineLevel="0" collapsed="false">
      <c r="A44" s="270"/>
      <c r="B44" s="271" t="s">
        <v>124</v>
      </c>
      <c r="C44" s="272" t="s">
        <v>185</v>
      </c>
      <c r="D44" s="273"/>
      <c r="E44" s="274"/>
      <c r="F44" s="275"/>
      <c r="G44" s="276" t="n">
        <f aca="false">SUM(G35:G43)</f>
        <v>0</v>
      </c>
      <c r="H44" s="277"/>
      <c r="I44" s="278" t="n">
        <f aca="false">SUM(I35:I43)</f>
        <v>0.048224</v>
      </c>
      <c r="J44" s="277"/>
      <c r="K44" s="278" t="n">
        <f aca="false">SUM(K35:K43)</f>
        <v>-51.11879</v>
      </c>
      <c r="O44" s="261" t="n">
        <v>4</v>
      </c>
      <c r="BA44" s="279" t="n">
        <f aca="false">SUM(BA35:BA43)</f>
        <v>0</v>
      </c>
      <c r="BB44" s="279" t="n">
        <f aca="false">SUM(BB35:BB43)</f>
        <v>0</v>
      </c>
      <c r="BC44" s="279" t="n">
        <f aca="false">SUM(BC35:BC43)</f>
        <v>0</v>
      </c>
      <c r="BD44" s="279" t="n">
        <f aca="false">SUM(BD35:BD43)</f>
        <v>0</v>
      </c>
      <c r="BE44" s="279" t="n">
        <f aca="false">SUM(BE35:BE43)</f>
        <v>0</v>
      </c>
    </row>
    <row r="45" customFormat="false" ht="12.75" hidden="false" customHeight="false" outlineLevel="0" collapsed="false">
      <c r="A45" s="251" t="s">
        <v>109</v>
      </c>
      <c r="B45" s="252" t="s">
        <v>186</v>
      </c>
      <c r="C45" s="253" t="s">
        <v>187</v>
      </c>
      <c r="D45" s="254"/>
      <c r="E45" s="255"/>
      <c r="F45" s="255"/>
      <c r="G45" s="256"/>
      <c r="H45" s="257"/>
      <c r="I45" s="258"/>
      <c r="J45" s="259"/>
      <c r="K45" s="260"/>
      <c r="O45" s="261" t="n">
        <v>1</v>
      </c>
    </row>
    <row r="46" customFormat="false" ht="22.5" hidden="false" customHeight="false" outlineLevel="0" collapsed="false">
      <c r="A46" s="262" t="n">
        <v>27</v>
      </c>
      <c r="B46" s="263" t="s">
        <v>188</v>
      </c>
      <c r="C46" s="264" t="s">
        <v>189</v>
      </c>
      <c r="D46" s="265" t="s">
        <v>121</v>
      </c>
      <c r="E46" s="266" t="n">
        <v>342.223</v>
      </c>
      <c r="F46" s="266" t="n">
        <v>0</v>
      </c>
      <c r="G46" s="267" t="n">
        <f aca="false">E46*F46</f>
        <v>0</v>
      </c>
      <c r="H46" s="268" t="n">
        <v>0</v>
      </c>
      <c r="I46" s="269" t="n">
        <f aca="false">E46*H46</f>
        <v>0</v>
      </c>
      <c r="J46" s="268" t="n">
        <v>-0.046</v>
      </c>
      <c r="K46" s="269" t="n">
        <f aca="false">E46*J46</f>
        <v>-15.742258</v>
      </c>
      <c r="O46" s="261" t="n">
        <v>2</v>
      </c>
      <c r="AA46" s="233" t="n">
        <v>1</v>
      </c>
      <c r="AB46" s="233" t="n">
        <v>1</v>
      </c>
      <c r="AC46" s="233" t="n">
        <v>1</v>
      </c>
      <c r="AZ46" s="233" t="n">
        <v>1</v>
      </c>
      <c r="BA46" s="233" t="n">
        <f aca="false">IF(AZ46=1,G46,0)</f>
        <v>0</v>
      </c>
      <c r="BB46" s="233" t="n">
        <f aca="false">IF(AZ46=2,G46,0)</f>
        <v>0</v>
      </c>
      <c r="BC46" s="233" t="n">
        <f aca="false">IF(AZ46=3,G46,0)</f>
        <v>0</v>
      </c>
      <c r="BD46" s="233" t="n">
        <f aca="false">IF(AZ46=4,G46,0)</f>
        <v>0</v>
      </c>
      <c r="BE46" s="233" t="n">
        <f aca="false">IF(AZ46=5,G46,0)</f>
        <v>0</v>
      </c>
      <c r="CA46" s="261" t="n">
        <v>1</v>
      </c>
      <c r="CB46" s="261" t="n">
        <v>1</v>
      </c>
    </row>
    <row r="47" customFormat="false" ht="12.75" hidden="false" customHeight="false" outlineLevel="0" collapsed="false">
      <c r="A47" s="270"/>
      <c r="B47" s="271" t="s">
        <v>124</v>
      </c>
      <c r="C47" s="272" t="s">
        <v>190</v>
      </c>
      <c r="D47" s="273"/>
      <c r="E47" s="274"/>
      <c r="F47" s="275"/>
      <c r="G47" s="276" t="n">
        <f aca="false">SUM(G45:G46)</f>
        <v>0</v>
      </c>
      <c r="H47" s="277"/>
      <c r="I47" s="278" t="n">
        <f aca="false">SUM(I45:I46)</f>
        <v>0</v>
      </c>
      <c r="J47" s="277"/>
      <c r="K47" s="278" t="n">
        <f aca="false">SUM(K45:K46)</f>
        <v>-15.742258</v>
      </c>
      <c r="O47" s="261" t="n">
        <v>4</v>
      </c>
      <c r="BA47" s="279" t="n">
        <f aca="false">SUM(BA45:BA46)</f>
        <v>0</v>
      </c>
      <c r="BB47" s="279" t="n">
        <f aca="false">SUM(BB45:BB46)</f>
        <v>0</v>
      </c>
      <c r="BC47" s="279" t="n">
        <f aca="false">SUM(BC45:BC46)</f>
        <v>0</v>
      </c>
      <c r="BD47" s="279" t="n">
        <f aca="false">SUM(BD45:BD46)</f>
        <v>0</v>
      </c>
      <c r="BE47" s="279" t="n">
        <f aca="false">SUM(BE45:BE46)</f>
        <v>0</v>
      </c>
    </row>
    <row r="48" customFormat="false" ht="12.75" hidden="false" customHeight="false" outlineLevel="0" collapsed="false">
      <c r="A48" s="251" t="s">
        <v>109</v>
      </c>
      <c r="B48" s="252" t="s">
        <v>191</v>
      </c>
      <c r="C48" s="253" t="s">
        <v>192</v>
      </c>
      <c r="D48" s="254"/>
      <c r="E48" s="255"/>
      <c r="F48" s="255"/>
      <c r="G48" s="256"/>
      <c r="H48" s="257"/>
      <c r="I48" s="258"/>
      <c r="J48" s="259"/>
      <c r="K48" s="260"/>
      <c r="O48" s="261" t="n">
        <v>1</v>
      </c>
    </row>
    <row r="49" customFormat="false" ht="12.75" hidden="false" customHeight="false" outlineLevel="0" collapsed="false">
      <c r="A49" s="262" t="n">
        <v>28</v>
      </c>
      <c r="B49" s="263" t="s">
        <v>193</v>
      </c>
      <c r="C49" s="264" t="s">
        <v>194</v>
      </c>
      <c r="D49" s="265" t="s">
        <v>149</v>
      </c>
      <c r="E49" s="266" t="n">
        <v>63.52041882</v>
      </c>
      <c r="F49" s="266" t="n">
        <v>0</v>
      </c>
      <c r="G49" s="267" t="n">
        <f aca="false">E49*F49</f>
        <v>0</v>
      </c>
      <c r="H49" s="268" t="n">
        <v>0</v>
      </c>
      <c r="I49" s="269" t="n">
        <f aca="false">E49*H49</f>
        <v>0</v>
      </c>
      <c r="J49" s="268"/>
      <c r="K49" s="269" t="n">
        <f aca="false">E49*J49</f>
        <v>0</v>
      </c>
      <c r="O49" s="261" t="n">
        <v>2</v>
      </c>
      <c r="AA49" s="233" t="n">
        <v>7</v>
      </c>
      <c r="AB49" s="233" t="n">
        <v>1</v>
      </c>
      <c r="AC49" s="233" t="n">
        <v>2</v>
      </c>
      <c r="AZ49" s="233" t="n">
        <v>1</v>
      </c>
      <c r="BA49" s="233" t="n">
        <f aca="false">IF(AZ49=1,G49,0)</f>
        <v>0</v>
      </c>
      <c r="BB49" s="233" t="n">
        <f aca="false">IF(AZ49=2,G49,0)</f>
        <v>0</v>
      </c>
      <c r="BC49" s="233" t="n">
        <f aca="false">IF(AZ49=3,G49,0)</f>
        <v>0</v>
      </c>
      <c r="BD49" s="233" t="n">
        <f aca="false">IF(AZ49=4,G49,0)</f>
        <v>0</v>
      </c>
      <c r="BE49" s="233" t="n">
        <f aca="false">IF(AZ49=5,G49,0)</f>
        <v>0</v>
      </c>
      <c r="CA49" s="261" t="n">
        <v>7</v>
      </c>
      <c r="CB49" s="261" t="n">
        <v>1</v>
      </c>
    </row>
    <row r="50" customFormat="false" ht="12.75" hidden="false" customHeight="false" outlineLevel="0" collapsed="false">
      <c r="A50" s="270"/>
      <c r="B50" s="271" t="s">
        <v>124</v>
      </c>
      <c r="C50" s="272" t="s">
        <v>195</v>
      </c>
      <c r="D50" s="273"/>
      <c r="E50" s="274"/>
      <c r="F50" s="275"/>
      <c r="G50" s="276" t="n">
        <f aca="false">SUM(G48:G49)</f>
        <v>0</v>
      </c>
      <c r="H50" s="277"/>
      <c r="I50" s="278" t="n">
        <f aca="false">SUM(I48:I49)</f>
        <v>0</v>
      </c>
      <c r="J50" s="277"/>
      <c r="K50" s="278" t="n">
        <f aca="false">SUM(K48:K49)</f>
        <v>0</v>
      </c>
      <c r="O50" s="261" t="n">
        <v>4</v>
      </c>
      <c r="BA50" s="279" t="n">
        <f aca="false">SUM(BA48:BA49)</f>
        <v>0</v>
      </c>
      <c r="BB50" s="279" t="n">
        <f aca="false">SUM(BB48:BB49)</f>
        <v>0</v>
      </c>
      <c r="BC50" s="279" t="n">
        <f aca="false">SUM(BC48:BC49)</f>
        <v>0</v>
      </c>
      <c r="BD50" s="279" t="n">
        <f aca="false">SUM(BD48:BD49)</f>
        <v>0</v>
      </c>
      <c r="BE50" s="279" t="n">
        <f aca="false">SUM(BE48:BE49)</f>
        <v>0</v>
      </c>
    </row>
    <row r="51" customFormat="false" ht="12.75" hidden="false" customHeight="false" outlineLevel="0" collapsed="false">
      <c r="A51" s="251" t="s">
        <v>109</v>
      </c>
      <c r="B51" s="252" t="s">
        <v>196</v>
      </c>
      <c r="C51" s="253" t="s">
        <v>197</v>
      </c>
      <c r="D51" s="254"/>
      <c r="E51" s="255"/>
      <c r="F51" s="255"/>
      <c r="G51" s="256"/>
      <c r="H51" s="257"/>
      <c r="I51" s="258"/>
      <c r="J51" s="259"/>
      <c r="K51" s="260"/>
      <c r="O51" s="261" t="n">
        <v>1</v>
      </c>
    </row>
    <row r="52" customFormat="false" ht="22.5" hidden="false" customHeight="false" outlineLevel="0" collapsed="false">
      <c r="A52" s="262" t="n">
        <v>29</v>
      </c>
      <c r="B52" s="263" t="s">
        <v>198</v>
      </c>
      <c r="C52" s="264" t="s">
        <v>199</v>
      </c>
      <c r="D52" s="265" t="s">
        <v>121</v>
      </c>
      <c r="E52" s="266" t="n">
        <v>134.77</v>
      </c>
      <c r="F52" s="266" t="n">
        <v>0</v>
      </c>
      <c r="G52" s="267" t="n">
        <f aca="false">E52*F52</f>
        <v>0</v>
      </c>
      <c r="H52" s="268" t="n">
        <v>0.0003</v>
      </c>
      <c r="I52" s="269" t="n">
        <f aca="false">E52*H52</f>
        <v>0.040431</v>
      </c>
      <c r="J52" s="268" t="n">
        <v>0</v>
      </c>
      <c r="K52" s="269" t="n">
        <f aca="false">E52*J52</f>
        <v>0</v>
      </c>
      <c r="O52" s="261" t="n">
        <v>2</v>
      </c>
      <c r="AA52" s="233" t="n">
        <v>1</v>
      </c>
      <c r="AB52" s="233" t="n">
        <v>7</v>
      </c>
      <c r="AC52" s="233" t="n">
        <v>7</v>
      </c>
      <c r="AZ52" s="233" t="n">
        <v>2</v>
      </c>
      <c r="BA52" s="233" t="n">
        <f aca="false">IF(AZ52=1,G52,0)</f>
        <v>0</v>
      </c>
      <c r="BB52" s="233" t="n">
        <f aca="false">IF(AZ52=2,G52,0)</f>
        <v>0</v>
      </c>
      <c r="BC52" s="233" t="n">
        <f aca="false">IF(AZ52=3,G52,0)</f>
        <v>0</v>
      </c>
      <c r="BD52" s="233" t="n">
        <f aca="false">IF(AZ52=4,G52,0)</f>
        <v>0</v>
      </c>
      <c r="BE52" s="233" t="n">
        <f aca="false">IF(AZ52=5,G52,0)</f>
        <v>0</v>
      </c>
      <c r="CA52" s="261" t="n">
        <v>1</v>
      </c>
      <c r="CB52" s="261" t="n">
        <v>7</v>
      </c>
    </row>
    <row r="53" customFormat="false" ht="22.5" hidden="false" customHeight="false" outlineLevel="0" collapsed="false">
      <c r="A53" s="262" t="n">
        <v>30</v>
      </c>
      <c r="B53" s="263" t="s">
        <v>200</v>
      </c>
      <c r="C53" s="264" t="s">
        <v>201</v>
      </c>
      <c r="D53" s="265" t="s">
        <v>121</v>
      </c>
      <c r="E53" s="266" t="n">
        <v>134.77</v>
      </c>
      <c r="F53" s="266" t="n">
        <v>0</v>
      </c>
      <c r="G53" s="267" t="n">
        <f aca="false">E53*F53</f>
        <v>0</v>
      </c>
      <c r="H53" s="268" t="n">
        <v>0.0057</v>
      </c>
      <c r="I53" s="269" t="n">
        <f aca="false">E53*H53</f>
        <v>0.768189</v>
      </c>
      <c r="J53" s="268" t="n">
        <v>0</v>
      </c>
      <c r="K53" s="269" t="n">
        <f aca="false">E53*J53</f>
        <v>0</v>
      </c>
      <c r="O53" s="261" t="n">
        <v>2</v>
      </c>
      <c r="AA53" s="233" t="n">
        <v>1</v>
      </c>
      <c r="AB53" s="233" t="n">
        <v>7</v>
      </c>
      <c r="AC53" s="233" t="n">
        <v>7</v>
      </c>
      <c r="AZ53" s="233" t="n">
        <v>2</v>
      </c>
      <c r="BA53" s="233" t="n">
        <f aca="false">IF(AZ53=1,G53,0)</f>
        <v>0</v>
      </c>
      <c r="BB53" s="233" t="n">
        <f aca="false">IF(AZ53=2,G53,0)</f>
        <v>0</v>
      </c>
      <c r="BC53" s="233" t="n">
        <f aca="false">IF(AZ53=3,G53,0)</f>
        <v>0</v>
      </c>
      <c r="BD53" s="233" t="n">
        <f aca="false">IF(AZ53=4,G53,0)</f>
        <v>0</v>
      </c>
      <c r="BE53" s="233" t="n">
        <f aca="false">IF(AZ53=5,G53,0)</f>
        <v>0</v>
      </c>
      <c r="CA53" s="261" t="n">
        <v>1</v>
      </c>
      <c r="CB53" s="261" t="n">
        <v>7</v>
      </c>
    </row>
    <row r="54" customFormat="false" ht="12.75" hidden="false" customHeight="false" outlineLevel="0" collapsed="false">
      <c r="A54" s="262" t="n">
        <v>31</v>
      </c>
      <c r="B54" s="263" t="s">
        <v>202</v>
      </c>
      <c r="C54" s="264" t="s">
        <v>203</v>
      </c>
      <c r="D54" s="265" t="s">
        <v>149</v>
      </c>
      <c r="E54" s="266" t="n">
        <v>0.80862</v>
      </c>
      <c r="F54" s="266" t="n">
        <v>0</v>
      </c>
      <c r="G54" s="267" t="n">
        <f aca="false">E54*F54</f>
        <v>0</v>
      </c>
      <c r="H54" s="268" t="n">
        <v>0</v>
      </c>
      <c r="I54" s="269" t="n">
        <f aca="false">E54*H54</f>
        <v>0</v>
      </c>
      <c r="J54" s="268"/>
      <c r="K54" s="269" t="n">
        <f aca="false">E54*J54</f>
        <v>0</v>
      </c>
      <c r="O54" s="261" t="n">
        <v>2</v>
      </c>
      <c r="AA54" s="233" t="n">
        <v>7</v>
      </c>
      <c r="AB54" s="233" t="n">
        <v>1001</v>
      </c>
      <c r="AC54" s="233" t="n">
        <v>5</v>
      </c>
      <c r="AZ54" s="233" t="n">
        <v>2</v>
      </c>
      <c r="BA54" s="233" t="n">
        <f aca="false">IF(AZ54=1,G54,0)</f>
        <v>0</v>
      </c>
      <c r="BB54" s="233" t="n">
        <f aca="false">IF(AZ54=2,G54,0)</f>
        <v>0</v>
      </c>
      <c r="BC54" s="233" t="n">
        <f aca="false">IF(AZ54=3,G54,0)</f>
        <v>0</v>
      </c>
      <c r="BD54" s="233" t="n">
        <f aca="false">IF(AZ54=4,G54,0)</f>
        <v>0</v>
      </c>
      <c r="BE54" s="233" t="n">
        <f aca="false">IF(AZ54=5,G54,0)</f>
        <v>0</v>
      </c>
      <c r="CA54" s="261" t="n">
        <v>7</v>
      </c>
      <c r="CB54" s="261" t="n">
        <v>1001</v>
      </c>
    </row>
    <row r="55" customFormat="false" ht="12.75" hidden="false" customHeight="false" outlineLevel="0" collapsed="false">
      <c r="A55" s="270"/>
      <c r="B55" s="271" t="s">
        <v>124</v>
      </c>
      <c r="C55" s="272" t="s">
        <v>204</v>
      </c>
      <c r="D55" s="273"/>
      <c r="E55" s="274"/>
      <c r="F55" s="275"/>
      <c r="G55" s="276" t="n">
        <f aca="false">SUM(G51:G54)</f>
        <v>0</v>
      </c>
      <c r="H55" s="277"/>
      <c r="I55" s="278" t="n">
        <f aca="false">SUM(I51:I54)</f>
        <v>0.80862</v>
      </c>
      <c r="J55" s="277"/>
      <c r="K55" s="278" t="n">
        <f aca="false">SUM(K51:K54)</f>
        <v>0</v>
      </c>
      <c r="O55" s="261" t="n">
        <v>4</v>
      </c>
      <c r="BA55" s="279" t="n">
        <f aca="false">SUM(BA51:BA54)</f>
        <v>0</v>
      </c>
      <c r="BB55" s="279" t="n">
        <f aca="false">SUM(BB51:BB54)</f>
        <v>0</v>
      </c>
      <c r="BC55" s="279" t="n">
        <f aca="false">SUM(BC51:BC54)</f>
        <v>0</v>
      </c>
      <c r="BD55" s="279" t="n">
        <f aca="false">SUM(BD51:BD54)</f>
        <v>0</v>
      </c>
      <c r="BE55" s="279" t="n">
        <f aca="false">SUM(BE51:BE54)</f>
        <v>0</v>
      </c>
    </row>
    <row r="56" customFormat="false" ht="12.75" hidden="false" customHeight="false" outlineLevel="0" collapsed="false">
      <c r="A56" s="251" t="s">
        <v>109</v>
      </c>
      <c r="B56" s="252" t="s">
        <v>205</v>
      </c>
      <c r="C56" s="253" t="s">
        <v>206</v>
      </c>
      <c r="D56" s="254"/>
      <c r="E56" s="255"/>
      <c r="F56" s="255"/>
      <c r="G56" s="256"/>
      <c r="H56" s="257"/>
      <c r="I56" s="258"/>
      <c r="J56" s="259"/>
      <c r="K56" s="260"/>
      <c r="O56" s="261" t="n">
        <v>1</v>
      </c>
    </row>
    <row r="57" customFormat="false" ht="22.5" hidden="false" customHeight="false" outlineLevel="0" collapsed="false">
      <c r="A57" s="262" t="n">
        <v>32</v>
      </c>
      <c r="B57" s="263" t="s">
        <v>207</v>
      </c>
      <c r="C57" s="264" t="s">
        <v>208</v>
      </c>
      <c r="D57" s="265" t="s">
        <v>121</v>
      </c>
      <c r="E57" s="266" t="n">
        <v>131.45</v>
      </c>
      <c r="F57" s="266" t="n">
        <v>0</v>
      </c>
      <c r="G57" s="267" t="n">
        <f aca="false">E57*F57</f>
        <v>0</v>
      </c>
      <c r="H57" s="268" t="n">
        <v>0.00134</v>
      </c>
      <c r="I57" s="269" t="n">
        <f aca="false">E57*H57</f>
        <v>0.176143</v>
      </c>
      <c r="J57" s="268" t="n">
        <v>0</v>
      </c>
      <c r="K57" s="269" t="n">
        <f aca="false">E57*J57</f>
        <v>0</v>
      </c>
      <c r="O57" s="261" t="n">
        <v>2</v>
      </c>
      <c r="AA57" s="233" t="n">
        <v>1</v>
      </c>
      <c r="AB57" s="233" t="n">
        <v>7</v>
      </c>
      <c r="AC57" s="233" t="n">
        <v>7</v>
      </c>
      <c r="AZ57" s="233" t="n">
        <v>2</v>
      </c>
      <c r="BA57" s="233" t="n">
        <f aca="false">IF(AZ57=1,G57,0)</f>
        <v>0</v>
      </c>
      <c r="BB57" s="233" t="n">
        <f aca="false">IF(AZ57=2,G57,0)</f>
        <v>0</v>
      </c>
      <c r="BC57" s="233" t="n">
        <f aca="false">IF(AZ57=3,G57,0)</f>
        <v>0</v>
      </c>
      <c r="BD57" s="233" t="n">
        <f aca="false">IF(AZ57=4,G57,0)</f>
        <v>0</v>
      </c>
      <c r="BE57" s="233" t="n">
        <f aca="false">IF(AZ57=5,G57,0)</f>
        <v>0</v>
      </c>
      <c r="CA57" s="261" t="n">
        <v>1</v>
      </c>
      <c r="CB57" s="261" t="n">
        <v>7</v>
      </c>
    </row>
    <row r="58" customFormat="false" ht="12.75" hidden="false" customHeight="false" outlineLevel="0" collapsed="false">
      <c r="A58" s="262" t="n">
        <v>33</v>
      </c>
      <c r="B58" s="263" t="s">
        <v>209</v>
      </c>
      <c r="C58" s="264" t="s">
        <v>210</v>
      </c>
      <c r="D58" s="265" t="s">
        <v>121</v>
      </c>
      <c r="E58" s="266" t="n">
        <v>131.45</v>
      </c>
      <c r="F58" s="266" t="n">
        <v>0</v>
      </c>
      <c r="G58" s="267" t="n">
        <f aca="false">E58*F58</f>
        <v>0</v>
      </c>
      <c r="H58" s="268" t="n">
        <v>1E-005</v>
      </c>
      <c r="I58" s="269" t="n">
        <f aca="false">E58*H58</f>
        <v>0.0013145</v>
      </c>
      <c r="J58" s="268" t="n">
        <v>0</v>
      </c>
      <c r="K58" s="269" t="n">
        <f aca="false">E58*J58</f>
        <v>0</v>
      </c>
      <c r="O58" s="261" t="n">
        <v>2</v>
      </c>
      <c r="AA58" s="233" t="n">
        <v>1</v>
      </c>
      <c r="AB58" s="233" t="n">
        <v>7</v>
      </c>
      <c r="AC58" s="233" t="n">
        <v>7</v>
      </c>
      <c r="AZ58" s="233" t="n">
        <v>2</v>
      </c>
      <c r="BA58" s="233" t="n">
        <f aca="false">IF(AZ58=1,G58,0)</f>
        <v>0</v>
      </c>
      <c r="BB58" s="233" t="n">
        <f aca="false">IF(AZ58=2,G58,0)</f>
        <v>0</v>
      </c>
      <c r="BC58" s="233" t="n">
        <f aca="false">IF(AZ58=3,G58,0)</f>
        <v>0</v>
      </c>
      <c r="BD58" s="233" t="n">
        <f aca="false">IF(AZ58=4,G58,0)</f>
        <v>0</v>
      </c>
      <c r="BE58" s="233" t="n">
        <f aca="false">IF(AZ58=5,G58,0)</f>
        <v>0</v>
      </c>
      <c r="CA58" s="261" t="n">
        <v>1</v>
      </c>
      <c r="CB58" s="261" t="n">
        <v>7</v>
      </c>
    </row>
    <row r="59" customFormat="false" ht="12.75" hidden="false" customHeight="false" outlineLevel="0" collapsed="false">
      <c r="A59" s="262" t="n">
        <v>34</v>
      </c>
      <c r="B59" s="263" t="s">
        <v>211</v>
      </c>
      <c r="C59" s="264" t="s">
        <v>212</v>
      </c>
      <c r="D59" s="265" t="s">
        <v>149</v>
      </c>
      <c r="E59" s="266" t="n">
        <v>0.1774575</v>
      </c>
      <c r="F59" s="266" t="n">
        <v>0</v>
      </c>
      <c r="G59" s="267" t="n">
        <f aca="false">E59*F59</f>
        <v>0</v>
      </c>
      <c r="H59" s="268" t="n">
        <v>0</v>
      </c>
      <c r="I59" s="269" t="n">
        <f aca="false">E59*H59</f>
        <v>0</v>
      </c>
      <c r="J59" s="268"/>
      <c r="K59" s="269" t="n">
        <f aca="false">E59*J59</f>
        <v>0</v>
      </c>
      <c r="O59" s="261" t="n">
        <v>2</v>
      </c>
      <c r="AA59" s="233" t="n">
        <v>7</v>
      </c>
      <c r="AB59" s="233" t="n">
        <v>1001</v>
      </c>
      <c r="AC59" s="233" t="n">
        <v>5</v>
      </c>
      <c r="AZ59" s="233" t="n">
        <v>2</v>
      </c>
      <c r="BA59" s="233" t="n">
        <f aca="false">IF(AZ59=1,G59,0)</f>
        <v>0</v>
      </c>
      <c r="BB59" s="233" t="n">
        <f aca="false">IF(AZ59=2,G59,0)</f>
        <v>0</v>
      </c>
      <c r="BC59" s="233" t="n">
        <f aca="false">IF(AZ59=3,G59,0)</f>
        <v>0</v>
      </c>
      <c r="BD59" s="233" t="n">
        <f aca="false">IF(AZ59=4,G59,0)</f>
        <v>0</v>
      </c>
      <c r="BE59" s="233" t="n">
        <f aca="false">IF(AZ59=5,G59,0)</f>
        <v>0</v>
      </c>
      <c r="CA59" s="261" t="n">
        <v>7</v>
      </c>
      <c r="CB59" s="261" t="n">
        <v>1001</v>
      </c>
    </row>
    <row r="60" customFormat="false" ht="12.75" hidden="false" customHeight="false" outlineLevel="0" collapsed="false">
      <c r="A60" s="270"/>
      <c r="B60" s="271" t="s">
        <v>124</v>
      </c>
      <c r="C60" s="272" t="s">
        <v>213</v>
      </c>
      <c r="D60" s="273"/>
      <c r="E60" s="274"/>
      <c r="F60" s="275"/>
      <c r="G60" s="276" t="n">
        <f aca="false">SUM(G56:G59)</f>
        <v>0</v>
      </c>
      <c r="H60" s="277"/>
      <c r="I60" s="278" t="n">
        <f aca="false">SUM(I56:I59)</f>
        <v>0.1774575</v>
      </c>
      <c r="J60" s="277"/>
      <c r="K60" s="278" t="n">
        <f aca="false">SUM(K56:K59)</f>
        <v>0</v>
      </c>
      <c r="O60" s="261" t="n">
        <v>4</v>
      </c>
      <c r="BA60" s="279" t="n">
        <f aca="false">SUM(BA56:BA59)</f>
        <v>0</v>
      </c>
      <c r="BB60" s="279" t="n">
        <f aca="false">SUM(BB56:BB59)</f>
        <v>0</v>
      </c>
      <c r="BC60" s="279" t="n">
        <f aca="false">SUM(BC56:BC59)</f>
        <v>0</v>
      </c>
      <c r="BD60" s="279" t="n">
        <f aca="false">SUM(BD56:BD59)</f>
        <v>0</v>
      </c>
      <c r="BE60" s="279" t="n">
        <f aca="false">SUM(BE56:BE59)</f>
        <v>0</v>
      </c>
    </row>
    <row r="61" customFormat="false" ht="12.75" hidden="false" customHeight="false" outlineLevel="0" collapsed="false">
      <c r="A61" s="251" t="s">
        <v>109</v>
      </c>
      <c r="B61" s="252" t="s">
        <v>214</v>
      </c>
      <c r="C61" s="253" t="s">
        <v>215</v>
      </c>
      <c r="D61" s="254"/>
      <c r="E61" s="255"/>
      <c r="F61" s="255"/>
      <c r="G61" s="256"/>
      <c r="H61" s="257"/>
      <c r="I61" s="258"/>
      <c r="J61" s="259"/>
      <c r="K61" s="260"/>
      <c r="O61" s="261" t="n">
        <v>1</v>
      </c>
    </row>
    <row r="62" customFormat="false" ht="12.75" hidden="false" customHeight="false" outlineLevel="0" collapsed="false">
      <c r="A62" s="262" t="n">
        <v>35</v>
      </c>
      <c r="B62" s="263" t="s">
        <v>216</v>
      </c>
      <c r="C62" s="264" t="s">
        <v>217</v>
      </c>
      <c r="D62" s="265" t="s">
        <v>182</v>
      </c>
      <c r="E62" s="266" t="n">
        <v>3</v>
      </c>
      <c r="F62" s="266" t="n">
        <v>0</v>
      </c>
      <c r="G62" s="267" t="n">
        <f aca="false">E62*F62</f>
        <v>0</v>
      </c>
      <c r="H62" s="268" t="n">
        <v>0.00038</v>
      </c>
      <c r="I62" s="269" t="n">
        <f aca="false">E62*H62</f>
        <v>0.00114</v>
      </c>
      <c r="J62" s="268" t="n">
        <v>0</v>
      </c>
      <c r="K62" s="269" t="n">
        <f aca="false">E62*J62</f>
        <v>0</v>
      </c>
      <c r="O62" s="261" t="n">
        <v>2</v>
      </c>
      <c r="AA62" s="233" t="n">
        <v>1</v>
      </c>
      <c r="AB62" s="233" t="n">
        <v>7</v>
      </c>
      <c r="AC62" s="233" t="n">
        <v>7</v>
      </c>
      <c r="AZ62" s="233" t="n">
        <v>2</v>
      </c>
      <c r="BA62" s="233" t="n">
        <f aca="false">IF(AZ62=1,G62,0)</f>
        <v>0</v>
      </c>
      <c r="BB62" s="233" t="n">
        <f aca="false">IF(AZ62=2,G62,0)</f>
        <v>0</v>
      </c>
      <c r="BC62" s="233" t="n">
        <f aca="false">IF(AZ62=3,G62,0)</f>
        <v>0</v>
      </c>
      <c r="BD62" s="233" t="n">
        <f aca="false">IF(AZ62=4,G62,0)</f>
        <v>0</v>
      </c>
      <c r="BE62" s="233" t="n">
        <f aca="false">IF(AZ62=5,G62,0)</f>
        <v>0</v>
      </c>
      <c r="CA62" s="261" t="n">
        <v>1</v>
      </c>
      <c r="CB62" s="261" t="n">
        <v>7</v>
      </c>
    </row>
    <row r="63" customFormat="false" ht="12.75" hidden="false" customHeight="false" outlineLevel="0" collapsed="false">
      <c r="A63" s="262" t="n">
        <v>36</v>
      </c>
      <c r="B63" s="263" t="s">
        <v>218</v>
      </c>
      <c r="C63" s="264" t="s">
        <v>219</v>
      </c>
      <c r="D63" s="265" t="s">
        <v>182</v>
      </c>
      <c r="E63" s="266" t="n">
        <v>3</v>
      </c>
      <c r="F63" s="266" t="n">
        <v>0</v>
      </c>
      <c r="G63" s="267" t="n">
        <f aca="false">E63*F63</f>
        <v>0</v>
      </c>
      <c r="H63" s="268" t="n">
        <v>0.00152</v>
      </c>
      <c r="I63" s="269" t="n">
        <f aca="false">E63*H63</f>
        <v>0.00456</v>
      </c>
      <c r="J63" s="268" t="n">
        <v>0</v>
      </c>
      <c r="K63" s="269" t="n">
        <f aca="false">E63*J63</f>
        <v>0</v>
      </c>
      <c r="O63" s="261" t="n">
        <v>2</v>
      </c>
      <c r="AA63" s="233" t="n">
        <v>1</v>
      </c>
      <c r="AB63" s="233" t="n">
        <v>7</v>
      </c>
      <c r="AC63" s="233" t="n">
        <v>7</v>
      </c>
      <c r="AZ63" s="233" t="n">
        <v>2</v>
      </c>
      <c r="BA63" s="233" t="n">
        <f aca="false">IF(AZ63=1,G63,0)</f>
        <v>0</v>
      </c>
      <c r="BB63" s="233" t="n">
        <f aca="false">IF(AZ63=2,G63,0)</f>
        <v>0</v>
      </c>
      <c r="BC63" s="233" t="n">
        <f aca="false">IF(AZ63=3,G63,0)</f>
        <v>0</v>
      </c>
      <c r="BD63" s="233" t="n">
        <f aca="false">IF(AZ63=4,G63,0)</f>
        <v>0</v>
      </c>
      <c r="BE63" s="233" t="n">
        <f aca="false">IF(AZ63=5,G63,0)</f>
        <v>0</v>
      </c>
      <c r="CA63" s="261" t="n">
        <v>1</v>
      </c>
      <c r="CB63" s="261" t="n">
        <v>7</v>
      </c>
    </row>
    <row r="64" customFormat="false" ht="22.5" hidden="false" customHeight="false" outlineLevel="0" collapsed="false">
      <c r="A64" s="262" t="n">
        <v>37</v>
      </c>
      <c r="B64" s="263" t="s">
        <v>220</v>
      </c>
      <c r="C64" s="264" t="s">
        <v>221</v>
      </c>
      <c r="D64" s="265" t="s">
        <v>182</v>
      </c>
      <c r="E64" s="266" t="n">
        <v>5</v>
      </c>
      <c r="F64" s="266" t="n">
        <v>0</v>
      </c>
      <c r="G64" s="267" t="n">
        <f aca="false">E64*F64</f>
        <v>0</v>
      </c>
      <c r="H64" s="268" t="n">
        <v>0.00209</v>
      </c>
      <c r="I64" s="269" t="n">
        <f aca="false">E64*H64</f>
        <v>0.01045</v>
      </c>
      <c r="J64" s="268" t="n">
        <v>0</v>
      </c>
      <c r="K64" s="269" t="n">
        <f aca="false">E64*J64</f>
        <v>0</v>
      </c>
      <c r="O64" s="261" t="n">
        <v>2</v>
      </c>
      <c r="AA64" s="233" t="n">
        <v>1</v>
      </c>
      <c r="AB64" s="233" t="n">
        <v>7</v>
      </c>
      <c r="AC64" s="233" t="n">
        <v>7</v>
      </c>
      <c r="AZ64" s="233" t="n">
        <v>2</v>
      </c>
      <c r="BA64" s="233" t="n">
        <f aca="false">IF(AZ64=1,G64,0)</f>
        <v>0</v>
      </c>
      <c r="BB64" s="233" t="n">
        <f aca="false">IF(AZ64=2,G64,0)</f>
        <v>0</v>
      </c>
      <c r="BC64" s="233" t="n">
        <f aca="false">IF(AZ64=3,G64,0)</f>
        <v>0</v>
      </c>
      <c r="BD64" s="233" t="n">
        <f aca="false">IF(AZ64=4,G64,0)</f>
        <v>0</v>
      </c>
      <c r="BE64" s="233" t="n">
        <f aca="false">IF(AZ64=5,G64,0)</f>
        <v>0</v>
      </c>
      <c r="CA64" s="261" t="n">
        <v>1</v>
      </c>
      <c r="CB64" s="261" t="n">
        <v>7</v>
      </c>
    </row>
    <row r="65" customFormat="false" ht="12.75" hidden="false" customHeight="false" outlineLevel="0" collapsed="false">
      <c r="A65" s="262" t="n">
        <v>38</v>
      </c>
      <c r="B65" s="263" t="s">
        <v>222</v>
      </c>
      <c r="C65" s="264" t="s">
        <v>223</v>
      </c>
      <c r="D65" s="265" t="s">
        <v>182</v>
      </c>
      <c r="E65" s="266" t="n">
        <v>11</v>
      </c>
      <c r="F65" s="266" t="n">
        <v>0</v>
      </c>
      <c r="G65" s="267" t="n">
        <f aca="false">E65*F65</f>
        <v>0</v>
      </c>
      <c r="H65" s="268" t="n">
        <v>0</v>
      </c>
      <c r="I65" s="269" t="n">
        <f aca="false">E65*H65</f>
        <v>0</v>
      </c>
      <c r="J65" s="268" t="n">
        <v>0</v>
      </c>
      <c r="K65" s="269" t="n">
        <f aca="false">E65*J65</f>
        <v>0</v>
      </c>
      <c r="O65" s="261" t="n">
        <v>2</v>
      </c>
      <c r="AA65" s="233" t="n">
        <v>1</v>
      </c>
      <c r="AB65" s="233" t="n">
        <v>7</v>
      </c>
      <c r="AC65" s="233" t="n">
        <v>7</v>
      </c>
      <c r="AZ65" s="233" t="n">
        <v>2</v>
      </c>
      <c r="BA65" s="233" t="n">
        <f aca="false">IF(AZ65=1,G65,0)</f>
        <v>0</v>
      </c>
      <c r="BB65" s="233" t="n">
        <f aca="false">IF(AZ65=2,G65,0)</f>
        <v>0</v>
      </c>
      <c r="BC65" s="233" t="n">
        <f aca="false">IF(AZ65=3,G65,0)</f>
        <v>0</v>
      </c>
      <c r="BD65" s="233" t="n">
        <f aca="false">IF(AZ65=4,G65,0)</f>
        <v>0</v>
      </c>
      <c r="BE65" s="233" t="n">
        <f aca="false">IF(AZ65=5,G65,0)</f>
        <v>0</v>
      </c>
      <c r="CA65" s="261" t="n">
        <v>1</v>
      </c>
      <c r="CB65" s="261" t="n">
        <v>7</v>
      </c>
    </row>
    <row r="66" customFormat="false" ht="12.75" hidden="false" customHeight="false" outlineLevel="0" collapsed="false">
      <c r="A66" s="262" t="n">
        <v>39</v>
      </c>
      <c r="B66" s="263" t="s">
        <v>224</v>
      </c>
      <c r="C66" s="264" t="s">
        <v>225</v>
      </c>
      <c r="D66" s="265" t="s">
        <v>149</v>
      </c>
      <c r="E66" s="266" t="n">
        <v>0.01615</v>
      </c>
      <c r="F66" s="266" t="n">
        <v>0</v>
      </c>
      <c r="G66" s="267" t="n">
        <f aca="false">E66*F66</f>
        <v>0</v>
      </c>
      <c r="H66" s="268" t="n">
        <v>0</v>
      </c>
      <c r="I66" s="269" t="n">
        <f aca="false">E66*H66</f>
        <v>0</v>
      </c>
      <c r="J66" s="268"/>
      <c r="K66" s="269" t="n">
        <f aca="false">E66*J66</f>
        <v>0</v>
      </c>
      <c r="O66" s="261" t="n">
        <v>2</v>
      </c>
      <c r="AA66" s="233" t="n">
        <v>7</v>
      </c>
      <c r="AB66" s="233" t="n">
        <v>1001</v>
      </c>
      <c r="AC66" s="233" t="n">
        <v>5</v>
      </c>
      <c r="AZ66" s="233" t="n">
        <v>2</v>
      </c>
      <c r="BA66" s="233" t="n">
        <f aca="false">IF(AZ66=1,G66,0)</f>
        <v>0</v>
      </c>
      <c r="BB66" s="233" t="n">
        <f aca="false">IF(AZ66=2,G66,0)</f>
        <v>0</v>
      </c>
      <c r="BC66" s="233" t="n">
        <f aca="false">IF(AZ66=3,G66,0)</f>
        <v>0</v>
      </c>
      <c r="BD66" s="233" t="n">
        <f aca="false">IF(AZ66=4,G66,0)</f>
        <v>0</v>
      </c>
      <c r="BE66" s="233" t="n">
        <f aca="false">IF(AZ66=5,G66,0)</f>
        <v>0</v>
      </c>
      <c r="CA66" s="261" t="n">
        <v>7</v>
      </c>
      <c r="CB66" s="261" t="n">
        <v>1001</v>
      </c>
    </row>
    <row r="67" customFormat="false" ht="12.75" hidden="false" customHeight="false" outlineLevel="0" collapsed="false">
      <c r="A67" s="270"/>
      <c r="B67" s="271" t="s">
        <v>124</v>
      </c>
      <c r="C67" s="272" t="s">
        <v>226</v>
      </c>
      <c r="D67" s="273"/>
      <c r="E67" s="274"/>
      <c r="F67" s="275"/>
      <c r="G67" s="276" t="n">
        <f aca="false">SUM(G61:G66)</f>
        <v>0</v>
      </c>
      <c r="H67" s="277"/>
      <c r="I67" s="278" t="n">
        <f aca="false">SUM(I61:I66)</f>
        <v>0.01615</v>
      </c>
      <c r="J67" s="277"/>
      <c r="K67" s="278" t="n">
        <f aca="false">SUM(K61:K66)</f>
        <v>0</v>
      </c>
      <c r="O67" s="261" t="n">
        <v>4</v>
      </c>
      <c r="BA67" s="279" t="n">
        <f aca="false">SUM(BA61:BA66)</f>
        <v>0</v>
      </c>
      <c r="BB67" s="279" t="n">
        <f aca="false">SUM(BB61:BB66)</f>
        <v>0</v>
      </c>
      <c r="BC67" s="279" t="n">
        <f aca="false">SUM(BC61:BC66)</f>
        <v>0</v>
      </c>
      <c r="BD67" s="279" t="n">
        <f aca="false">SUM(BD61:BD66)</f>
        <v>0</v>
      </c>
      <c r="BE67" s="279" t="n">
        <f aca="false">SUM(BE61:BE66)</f>
        <v>0</v>
      </c>
    </row>
    <row r="68" customFormat="false" ht="12.75" hidden="false" customHeight="false" outlineLevel="0" collapsed="false">
      <c r="A68" s="251" t="s">
        <v>109</v>
      </c>
      <c r="B68" s="252" t="s">
        <v>227</v>
      </c>
      <c r="C68" s="253" t="s">
        <v>228</v>
      </c>
      <c r="D68" s="254"/>
      <c r="E68" s="255"/>
      <c r="F68" s="255"/>
      <c r="G68" s="256"/>
      <c r="H68" s="257"/>
      <c r="I68" s="258"/>
      <c r="J68" s="259"/>
      <c r="K68" s="260"/>
      <c r="O68" s="261" t="n">
        <v>1</v>
      </c>
    </row>
    <row r="69" customFormat="false" ht="22.5" hidden="false" customHeight="false" outlineLevel="0" collapsed="false">
      <c r="A69" s="262" t="n">
        <v>40</v>
      </c>
      <c r="B69" s="263" t="s">
        <v>229</v>
      </c>
      <c r="C69" s="264" t="s">
        <v>230</v>
      </c>
      <c r="D69" s="265" t="s">
        <v>182</v>
      </c>
      <c r="E69" s="266" t="n">
        <v>7</v>
      </c>
      <c r="F69" s="266" t="n">
        <v>0</v>
      </c>
      <c r="G69" s="267" t="n">
        <f aca="false">E69*F69</f>
        <v>0</v>
      </c>
      <c r="H69" s="268" t="n">
        <v>0.00392</v>
      </c>
      <c r="I69" s="269" t="n">
        <f aca="false">E69*H69</f>
        <v>0.02744</v>
      </c>
      <c r="J69" s="268" t="n">
        <v>0</v>
      </c>
      <c r="K69" s="269" t="n">
        <f aca="false">E69*J69</f>
        <v>0</v>
      </c>
      <c r="O69" s="261" t="n">
        <v>2</v>
      </c>
      <c r="AA69" s="233" t="n">
        <v>1</v>
      </c>
      <c r="AB69" s="233" t="n">
        <v>0</v>
      </c>
      <c r="AC69" s="233" t="n">
        <v>0</v>
      </c>
      <c r="AZ69" s="233" t="n">
        <v>2</v>
      </c>
      <c r="BA69" s="233" t="n">
        <f aca="false">IF(AZ69=1,G69,0)</f>
        <v>0</v>
      </c>
      <c r="BB69" s="233" t="n">
        <f aca="false">IF(AZ69=2,G69,0)</f>
        <v>0</v>
      </c>
      <c r="BC69" s="233" t="n">
        <f aca="false">IF(AZ69=3,G69,0)</f>
        <v>0</v>
      </c>
      <c r="BD69" s="233" t="n">
        <f aca="false">IF(AZ69=4,G69,0)</f>
        <v>0</v>
      </c>
      <c r="BE69" s="233" t="n">
        <f aca="false">IF(AZ69=5,G69,0)</f>
        <v>0</v>
      </c>
      <c r="CA69" s="261" t="n">
        <v>1</v>
      </c>
      <c r="CB69" s="261" t="n">
        <v>0</v>
      </c>
    </row>
    <row r="70" customFormat="false" ht="12.75" hidden="false" customHeight="false" outlineLevel="0" collapsed="false">
      <c r="A70" s="262" t="n">
        <v>41</v>
      </c>
      <c r="B70" s="263" t="s">
        <v>231</v>
      </c>
      <c r="C70" s="264" t="s">
        <v>232</v>
      </c>
      <c r="D70" s="265" t="s">
        <v>182</v>
      </c>
      <c r="E70" s="266" t="n">
        <v>7</v>
      </c>
      <c r="F70" s="266" t="n">
        <v>0</v>
      </c>
      <c r="G70" s="267" t="n">
        <f aca="false">E70*F70</f>
        <v>0</v>
      </c>
      <c r="H70" s="268" t="n">
        <v>8E-005</v>
      </c>
      <c r="I70" s="269" t="n">
        <f aca="false">E70*H70</f>
        <v>0.00056</v>
      </c>
      <c r="J70" s="268" t="n">
        <v>0</v>
      </c>
      <c r="K70" s="269" t="n">
        <f aca="false">E70*J70</f>
        <v>0</v>
      </c>
      <c r="O70" s="261" t="n">
        <v>2</v>
      </c>
      <c r="AA70" s="233" t="n">
        <v>1</v>
      </c>
      <c r="AB70" s="233" t="n">
        <v>7</v>
      </c>
      <c r="AC70" s="233" t="n">
        <v>7</v>
      </c>
      <c r="AZ70" s="233" t="n">
        <v>2</v>
      </c>
      <c r="BA70" s="233" t="n">
        <f aca="false">IF(AZ70=1,G70,0)</f>
        <v>0</v>
      </c>
      <c r="BB70" s="233" t="n">
        <f aca="false">IF(AZ70=2,G70,0)</f>
        <v>0</v>
      </c>
      <c r="BC70" s="233" t="n">
        <f aca="false">IF(AZ70=3,G70,0)</f>
        <v>0</v>
      </c>
      <c r="BD70" s="233" t="n">
        <f aca="false">IF(AZ70=4,G70,0)</f>
        <v>0</v>
      </c>
      <c r="BE70" s="233" t="n">
        <f aca="false">IF(AZ70=5,G70,0)</f>
        <v>0</v>
      </c>
      <c r="CA70" s="261" t="n">
        <v>1</v>
      </c>
      <c r="CB70" s="261" t="n">
        <v>7</v>
      </c>
    </row>
    <row r="71" customFormat="false" ht="12.75" hidden="false" customHeight="false" outlineLevel="0" collapsed="false">
      <c r="A71" s="262" t="n">
        <v>42</v>
      </c>
      <c r="B71" s="263" t="s">
        <v>233</v>
      </c>
      <c r="C71" s="264" t="s">
        <v>234</v>
      </c>
      <c r="D71" s="265" t="s">
        <v>114</v>
      </c>
      <c r="E71" s="266" t="n">
        <v>1</v>
      </c>
      <c r="F71" s="266" t="n">
        <v>0</v>
      </c>
      <c r="G71" s="267" t="n">
        <f aca="false">E71*F71</f>
        <v>0</v>
      </c>
      <c r="H71" s="268" t="n">
        <v>0.00076</v>
      </c>
      <c r="I71" s="269" t="n">
        <f aca="false">E71*H71</f>
        <v>0.00076</v>
      </c>
      <c r="J71" s="268" t="n">
        <v>0</v>
      </c>
      <c r="K71" s="269" t="n">
        <f aca="false">E71*J71</f>
        <v>0</v>
      </c>
      <c r="O71" s="261" t="n">
        <v>2</v>
      </c>
      <c r="AA71" s="233" t="n">
        <v>1</v>
      </c>
      <c r="AB71" s="233" t="n">
        <v>7</v>
      </c>
      <c r="AC71" s="233" t="n">
        <v>7</v>
      </c>
      <c r="AZ71" s="233" t="n">
        <v>2</v>
      </c>
      <c r="BA71" s="233" t="n">
        <f aca="false">IF(AZ71=1,G71,0)</f>
        <v>0</v>
      </c>
      <c r="BB71" s="233" t="n">
        <f aca="false">IF(AZ71=2,G71,0)</f>
        <v>0</v>
      </c>
      <c r="BC71" s="233" t="n">
        <f aca="false">IF(AZ71=3,G71,0)</f>
        <v>0</v>
      </c>
      <c r="BD71" s="233" t="n">
        <f aca="false">IF(AZ71=4,G71,0)</f>
        <v>0</v>
      </c>
      <c r="BE71" s="233" t="n">
        <f aca="false">IF(AZ71=5,G71,0)</f>
        <v>0</v>
      </c>
      <c r="CA71" s="261" t="n">
        <v>1</v>
      </c>
      <c r="CB71" s="261" t="n">
        <v>7</v>
      </c>
    </row>
    <row r="72" customFormat="false" ht="12.75" hidden="false" customHeight="false" outlineLevel="0" collapsed="false">
      <c r="A72" s="262" t="n">
        <v>43</v>
      </c>
      <c r="B72" s="263" t="s">
        <v>235</v>
      </c>
      <c r="C72" s="264" t="s">
        <v>236</v>
      </c>
      <c r="D72" s="265" t="s">
        <v>182</v>
      </c>
      <c r="E72" s="266" t="n">
        <v>7</v>
      </c>
      <c r="F72" s="266" t="n">
        <v>0</v>
      </c>
      <c r="G72" s="267" t="n">
        <f aca="false">E72*F72</f>
        <v>0</v>
      </c>
      <c r="H72" s="268" t="n">
        <v>0</v>
      </c>
      <c r="I72" s="269" t="n">
        <f aca="false">E72*H72</f>
        <v>0</v>
      </c>
      <c r="J72" s="268" t="n">
        <v>0</v>
      </c>
      <c r="K72" s="269" t="n">
        <f aca="false">E72*J72</f>
        <v>0</v>
      </c>
      <c r="O72" s="261" t="n">
        <v>2</v>
      </c>
      <c r="AA72" s="233" t="n">
        <v>1</v>
      </c>
      <c r="AB72" s="233" t="n">
        <v>7</v>
      </c>
      <c r="AC72" s="233" t="n">
        <v>7</v>
      </c>
      <c r="AZ72" s="233" t="n">
        <v>2</v>
      </c>
      <c r="BA72" s="233" t="n">
        <f aca="false">IF(AZ72=1,G72,0)</f>
        <v>0</v>
      </c>
      <c r="BB72" s="233" t="n">
        <f aca="false">IF(AZ72=2,G72,0)</f>
        <v>0</v>
      </c>
      <c r="BC72" s="233" t="n">
        <f aca="false">IF(AZ72=3,G72,0)</f>
        <v>0</v>
      </c>
      <c r="BD72" s="233" t="n">
        <f aca="false">IF(AZ72=4,G72,0)</f>
        <v>0</v>
      </c>
      <c r="BE72" s="233" t="n">
        <f aca="false">IF(AZ72=5,G72,0)</f>
        <v>0</v>
      </c>
      <c r="CA72" s="261" t="n">
        <v>1</v>
      </c>
      <c r="CB72" s="261" t="n">
        <v>7</v>
      </c>
    </row>
    <row r="73" customFormat="false" ht="12.75" hidden="false" customHeight="false" outlineLevel="0" collapsed="false">
      <c r="A73" s="262" t="n">
        <v>44</v>
      </c>
      <c r="B73" s="263" t="s">
        <v>237</v>
      </c>
      <c r="C73" s="264" t="s">
        <v>238</v>
      </c>
      <c r="D73" s="265" t="s">
        <v>182</v>
      </c>
      <c r="E73" s="266" t="n">
        <v>7</v>
      </c>
      <c r="F73" s="266" t="n">
        <v>0</v>
      </c>
      <c r="G73" s="267" t="n">
        <f aca="false">E73*F73</f>
        <v>0</v>
      </c>
      <c r="H73" s="268" t="n">
        <v>1E-005</v>
      </c>
      <c r="I73" s="269" t="n">
        <f aca="false">E73*H73</f>
        <v>7E-005</v>
      </c>
      <c r="J73" s="268" t="n">
        <v>0</v>
      </c>
      <c r="K73" s="269" t="n">
        <f aca="false">E73*J73</f>
        <v>0</v>
      </c>
      <c r="O73" s="261" t="n">
        <v>2</v>
      </c>
      <c r="AA73" s="233" t="n">
        <v>1</v>
      </c>
      <c r="AB73" s="233" t="n">
        <v>7</v>
      </c>
      <c r="AC73" s="233" t="n">
        <v>7</v>
      </c>
      <c r="AZ73" s="233" t="n">
        <v>2</v>
      </c>
      <c r="BA73" s="233" t="n">
        <f aca="false">IF(AZ73=1,G73,0)</f>
        <v>0</v>
      </c>
      <c r="BB73" s="233" t="n">
        <f aca="false">IF(AZ73=2,G73,0)</f>
        <v>0</v>
      </c>
      <c r="BC73" s="233" t="n">
        <f aca="false">IF(AZ73=3,G73,0)</f>
        <v>0</v>
      </c>
      <c r="BD73" s="233" t="n">
        <f aca="false">IF(AZ73=4,G73,0)</f>
        <v>0</v>
      </c>
      <c r="BE73" s="233" t="n">
        <f aca="false">IF(AZ73=5,G73,0)</f>
        <v>0</v>
      </c>
      <c r="CA73" s="261" t="n">
        <v>1</v>
      </c>
      <c r="CB73" s="261" t="n">
        <v>7</v>
      </c>
    </row>
    <row r="74" customFormat="false" ht="12.75" hidden="false" customHeight="false" outlineLevel="0" collapsed="false">
      <c r="A74" s="262" t="n">
        <v>45</v>
      </c>
      <c r="B74" s="263" t="s">
        <v>239</v>
      </c>
      <c r="C74" s="264" t="s">
        <v>240</v>
      </c>
      <c r="D74" s="265" t="s">
        <v>149</v>
      </c>
      <c r="E74" s="266" t="n">
        <v>0.02883</v>
      </c>
      <c r="F74" s="266" t="n">
        <v>0</v>
      </c>
      <c r="G74" s="267" t="n">
        <f aca="false">E74*F74</f>
        <v>0</v>
      </c>
      <c r="H74" s="268" t="n">
        <v>0</v>
      </c>
      <c r="I74" s="269" t="n">
        <f aca="false">E74*H74</f>
        <v>0</v>
      </c>
      <c r="J74" s="268"/>
      <c r="K74" s="269" t="n">
        <f aca="false">E74*J74</f>
        <v>0</v>
      </c>
      <c r="O74" s="261" t="n">
        <v>2</v>
      </c>
      <c r="AA74" s="233" t="n">
        <v>7</v>
      </c>
      <c r="AB74" s="233" t="n">
        <v>1001</v>
      </c>
      <c r="AC74" s="233" t="n">
        <v>5</v>
      </c>
      <c r="AZ74" s="233" t="n">
        <v>2</v>
      </c>
      <c r="BA74" s="233" t="n">
        <f aca="false">IF(AZ74=1,G74,0)</f>
        <v>0</v>
      </c>
      <c r="BB74" s="233" t="n">
        <f aca="false">IF(AZ74=2,G74,0)</f>
        <v>0</v>
      </c>
      <c r="BC74" s="233" t="n">
        <f aca="false">IF(AZ74=3,G74,0)</f>
        <v>0</v>
      </c>
      <c r="BD74" s="233" t="n">
        <f aca="false">IF(AZ74=4,G74,0)</f>
        <v>0</v>
      </c>
      <c r="BE74" s="233" t="n">
        <f aca="false">IF(AZ74=5,G74,0)</f>
        <v>0</v>
      </c>
      <c r="CA74" s="261" t="n">
        <v>7</v>
      </c>
      <c r="CB74" s="261" t="n">
        <v>1001</v>
      </c>
    </row>
    <row r="75" customFormat="false" ht="12.75" hidden="false" customHeight="false" outlineLevel="0" collapsed="false">
      <c r="A75" s="270"/>
      <c r="B75" s="271" t="s">
        <v>124</v>
      </c>
      <c r="C75" s="272" t="s">
        <v>241</v>
      </c>
      <c r="D75" s="273"/>
      <c r="E75" s="274"/>
      <c r="F75" s="275"/>
      <c r="G75" s="276" t="n">
        <f aca="false">SUM(G68:G74)</f>
        <v>0</v>
      </c>
      <c r="H75" s="277"/>
      <c r="I75" s="278" t="n">
        <f aca="false">SUM(I68:I74)</f>
        <v>0.02883</v>
      </c>
      <c r="J75" s="277"/>
      <c r="K75" s="278" t="n">
        <f aca="false">SUM(K68:K74)</f>
        <v>0</v>
      </c>
      <c r="O75" s="261" t="n">
        <v>4</v>
      </c>
      <c r="BA75" s="279" t="n">
        <f aca="false">SUM(BA68:BA74)</f>
        <v>0</v>
      </c>
      <c r="BB75" s="279" t="n">
        <f aca="false">SUM(BB68:BB74)</f>
        <v>0</v>
      </c>
      <c r="BC75" s="279" t="n">
        <f aca="false">SUM(BC68:BC74)</f>
        <v>0</v>
      </c>
      <c r="BD75" s="279" t="n">
        <f aca="false">SUM(BD68:BD74)</f>
        <v>0</v>
      </c>
      <c r="BE75" s="279" t="n">
        <f aca="false">SUM(BE68:BE74)</f>
        <v>0</v>
      </c>
    </row>
    <row r="76" customFormat="false" ht="12.75" hidden="false" customHeight="false" outlineLevel="0" collapsed="false">
      <c r="A76" s="251" t="s">
        <v>109</v>
      </c>
      <c r="B76" s="252" t="s">
        <v>242</v>
      </c>
      <c r="C76" s="253" t="s">
        <v>243</v>
      </c>
      <c r="D76" s="254"/>
      <c r="E76" s="255"/>
      <c r="F76" s="255"/>
      <c r="G76" s="256"/>
      <c r="H76" s="257"/>
      <c r="I76" s="258"/>
      <c r="J76" s="259"/>
      <c r="K76" s="260"/>
      <c r="O76" s="261" t="n">
        <v>1</v>
      </c>
    </row>
    <row r="77" customFormat="false" ht="12.75" hidden="false" customHeight="false" outlineLevel="0" collapsed="false">
      <c r="A77" s="262" t="n">
        <v>46</v>
      </c>
      <c r="B77" s="263" t="s">
        <v>244</v>
      </c>
      <c r="C77" s="264" t="s">
        <v>245</v>
      </c>
      <c r="D77" s="265" t="s">
        <v>246</v>
      </c>
      <c r="E77" s="266" t="n">
        <v>1</v>
      </c>
      <c r="F77" s="266" t="n">
        <v>0</v>
      </c>
      <c r="G77" s="267" t="n">
        <f aca="false">E77*F77</f>
        <v>0</v>
      </c>
      <c r="H77" s="268" t="n">
        <v>0.02794</v>
      </c>
      <c r="I77" s="269" t="n">
        <f aca="false">E77*H77</f>
        <v>0.02794</v>
      </c>
      <c r="J77" s="268" t="n">
        <v>0</v>
      </c>
      <c r="K77" s="269" t="n">
        <f aca="false">E77*J77</f>
        <v>0</v>
      </c>
      <c r="O77" s="261" t="n">
        <v>2</v>
      </c>
      <c r="AA77" s="233" t="n">
        <v>1</v>
      </c>
      <c r="AB77" s="233" t="n">
        <v>7</v>
      </c>
      <c r="AC77" s="233" t="n">
        <v>7</v>
      </c>
      <c r="AZ77" s="233" t="n">
        <v>2</v>
      </c>
      <c r="BA77" s="233" t="n">
        <f aca="false">IF(AZ77=1,G77,0)</f>
        <v>0</v>
      </c>
      <c r="BB77" s="233" t="n">
        <f aca="false">IF(AZ77=2,G77,0)</f>
        <v>0</v>
      </c>
      <c r="BC77" s="233" t="n">
        <f aca="false">IF(AZ77=3,G77,0)</f>
        <v>0</v>
      </c>
      <c r="BD77" s="233" t="n">
        <f aca="false">IF(AZ77=4,G77,0)</f>
        <v>0</v>
      </c>
      <c r="BE77" s="233" t="n">
        <f aca="false">IF(AZ77=5,G77,0)</f>
        <v>0</v>
      </c>
      <c r="CA77" s="261" t="n">
        <v>1</v>
      </c>
      <c r="CB77" s="261" t="n">
        <v>7</v>
      </c>
    </row>
    <row r="78" customFormat="false" ht="12.75" hidden="false" customHeight="false" outlineLevel="0" collapsed="false">
      <c r="A78" s="262" t="n">
        <v>47</v>
      </c>
      <c r="B78" s="263" t="s">
        <v>247</v>
      </c>
      <c r="C78" s="264" t="s">
        <v>248</v>
      </c>
      <c r="D78" s="265" t="s">
        <v>246</v>
      </c>
      <c r="E78" s="266" t="n">
        <v>1</v>
      </c>
      <c r="F78" s="266" t="n">
        <v>0</v>
      </c>
      <c r="G78" s="267" t="n">
        <f aca="false">E78*F78</f>
        <v>0</v>
      </c>
      <c r="H78" s="268" t="n">
        <v>0.01401</v>
      </c>
      <c r="I78" s="269" t="n">
        <f aca="false">E78*H78</f>
        <v>0.01401</v>
      </c>
      <c r="J78" s="268" t="n">
        <v>0</v>
      </c>
      <c r="K78" s="269" t="n">
        <f aca="false">E78*J78</f>
        <v>0</v>
      </c>
      <c r="O78" s="261" t="n">
        <v>2</v>
      </c>
      <c r="AA78" s="233" t="n">
        <v>1</v>
      </c>
      <c r="AB78" s="233" t="n">
        <v>7</v>
      </c>
      <c r="AC78" s="233" t="n">
        <v>7</v>
      </c>
      <c r="AZ78" s="233" t="n">
        <v>2</v>
      </c>
      <c r="BA78" s="233" t="n">
        <f aca="false">IF(AZ78=1,G78,0)</f>
        <v>0</v>
      </c>
      <c r="BB78" s="233" t="n">
        <f aca="false">IF(AZ78=2,G78,0)</f>
        <v>0</v>
      </c>
      <c r="BC78" s="233" t="n">
        <f aca="false">IF(AZ78=3,G78,0)</f>
        <v>0</v>
      </c>
      <c r="BD78" s="233" t="n">
        <f aca="false">IF(AZ78=4,G78,0)</f>
        <v>0</v>
      </c>
      <c r="BE78" s="233" t="n">
        <f aca="false">IF(AZ78=5,G78,0)</f>
        <v>0</v>
      </c>
      <c r="CA78" s="261" t="n">
        <v>1</v>
      </c>
      <c r="CB78" s="261" t="n">
        <v>7</v>
      </c>
    </row>
    <row r="79" customFormat="false" ht="12.75" hidden="false" customHeight="false" outlineLevel="0" collapsed="false">
      <c r="A79" s="262" t="n">
        <v>48</v>
      </c>
      <c r="B79" s="263" t="s">
        <v>249</v>
      </c>
      <c r="C79" s="264" t="s">
        <v>250</v>
      </c>
      <c r="D79" s="265" t="s">
        <v>246</v>
      </c>
      <c r="E79" s="266" t="n">
        <v>1</v>
      </c>
      <c r="F79" s="266" t="n">
        <v>0</v>
      </c>
      <c r="G79" s="267" t="n">
        <f aca="false">E79*F79</f>
        <v>0</v>
      </c>
      <c r="H79" s="268" t="n">
        <v>0</v>
      </c>
      <c r="I79" s="269" t="n">
        <f aca="false">E79*H79</f>
        <v>0</v>
      </c>
      <c r="J79" s="268" t="n">
        <v>-0.01933</v>
      </c>
      <c r="K79" s="269" t="n">
        <f aca="false">E79*J79</f>
        <v>-0.01933</v>
      </c>
      <c r="O79" s="261" t="n">
        <v>2</v>
      </c>
      <c r="AA79" s="233" t="n">
        <v>1</v>
      </c>
      <c r="AB79" s="233" t="n">
        <v>7</v>
      </c>
      <c r="AC79" s="233" t="n">
        <v>7</v>
      </c>
      <c r="AZ79" s="233" t="n">
        <v>2</v>
      </c>
      <c r="BA79" s="233" t="n">
        <f aca="false">IF(AZ79=1,G79,0)</f>
        <v>0</v>
      </c>
      <c r="BB79" s="233" t="n">
        <f aca="false">IF(AZ79=2,G79,0)</f>
        <v>0</v>
      </c>
      <c r="BC79" s="233" t="n">
        <f aca="false">IF(AZ79=3,G79,0)</f>
        <v>0</v>
      </c>
      <c r="BD79" s="233" t="n">
        <f aca="false">IF(AZ79=4,G79,0)</f>
        <v>0</v>
      </c>
      <c r="BE79" s="233" t="n">
        <f aca="false">IF(AZ79=5,G79,0)</f>
        <v>0</v>
      </c>
      <c r="CA79" s="261" t="n">
        <v>1</v>
      </c>
      <c r="CB79" s="261" t="n">
        <v>7</v>
      </c>
    </row>
    <row r="80" customFormat="false" ht="12.75" hidden="false" customHeight="false" outlineLevel="0" collapsed="false">
      <c r="A80" s="262" t="n">
        <v>49</v>
      </c>
      <c r="B80" s="263" t="s">
        <v>251</v>
      </c>
      <c r="C80" s="264" t="s">
        <v>252</v>
      </c>
      <c r="D80" s="265" t="s">
        <v>246</v>
      </c>
      <c r="E80" s="266" t="n">
        <v>1</v>
      </c>
      <c r="F80" s="266" t="n">
        <v>0</v>
      </c>
      <c r="G80" s="267" t="n">
        <f aca="false">E80*F80</f>
        <v>0</v>
      </c>
      <c r="H80" s="268" t="n">
        <v>0</v>
      </c>
      <c r="I80" s="269" t="n">
        <f aca="false">E80*H80</f>
        <v>0</v>
      </c>
      <c r="J80" s="268" t="n">
        <v>-0.01946</v>
      </c>
      <c r="K80" s="269" t="n">
        <f aca="false">E80*J80</f>
        <v>-0.01946</v>
      </c>
      <c r="O80" s="261" t="n">
        <v>2</v>
      </c>
      <c r="AA80" s="233" t="n">
        <v>1</v>
      </c>
      <c r="AB80" s="233" t="n">
        <v>7</v>
      </c>
      <c r="AC80" s="233" t="n">
        <v>7</v>
      </c>
      <c r="AZ80" s="233" t="n">
        <v>2</v>
      </c>
      <c r="BA80" s="233" t="n">
        <f aca="false">IF(AZ80=1,G80,0)</f>
        <v>0</v>
      </c>
      <c r="BB80" s="233" t="n">
        <f aca="false">IF(AZ80=2,G80,0)</f>
        <v>0</v>
      </c>
      <c r="BC80" s="233" t="n">
        <f aca="false">IF(AZ80=3,G80,0)</f>
        <v>0</v>
      </c>
      <c r="BD80" s="233" t="n">
        <f aca="false">IF(AZ80=4,G80,0)</f>
        <v>0</v>
      </c>
      <c r="BE80" s="233" t="n">
        <f aca="false">IF(AZ80=5,G80,0)</f>
        <v>0</v>
      </c>
      <c r="CA80" s="261" t="n">
        <v>1</v>
      </c>
      <c r="CB80" s="261" t="n">
        <v>7</v>
      </c>
    </row>
    <row r="81" customFormat="false" ht="12.75" hidden="false" customHeight="false" outlineLevel="0" collapsed="false">
      <c r="A81" s="262" t="n">
        <v>50</v>
      </c>
      <c r="B81" s="263" t="s">
        <v>253</v>
      </c>
      <c r="C81" s="264" t="s">
        <v>254</v>
      </c>
      <c r="D81" s="265" t="s">
        <v>246</v>
      </c>
      <c r="E81" s="266" t="n">
        <v>2</v>
      </c>
      <c r="F81" s="266" t="n">
        <v>0</v>
      </c>
      <c r="G81" s="267" t="n">
        <f aca="false">E81*F81</f>
        <v>0</v>
      </c>
      <c r="H81" s="268" t="n">
        <v>0.00038</v>
      </c>
      <c r="I81" s="269" t="n">
        <f aca="false">E81*H81</f>
        <v>0.00076</v>
      </c>
      <c r="J81" s="268" t="n">
        <v>0</v>
      </c>
      <c r="K81" s="269" t="n">
        <f aca="false">E81*J81</f>
        <v>0</v>
      </c>
      <c r="O81" s="261" t="n">
        <v>2</v>
      </c>
      <c r="AA81" s="233" t="n">
        <v>1</v>
      </c>
      <c r="AB81" s="233" t="n">
        <v>0</v>
      </c>
      <c r="AC81" s="233" t="n">
        <v>0</v>
      </c>
      <c r="AZ81" s="233" t="n">
        <v>2</v>
      </c>
      <c r="BA81" s="233" t="n">
        <f aca="false">IF(AZ81=1,G81,0)</f>
        <v>0</v>
      </c>
      <c r="BB81" s="233" t="n">
        <f aca="false">IF(AZ81=2,G81,0)</f>
        <v>0</v>
      </c>
      <c r="BC81" s="233" t="n">
        <f aca="false">IF(AZ81=3,G81,0)</f>
        <v>0</v>
      </c>
      <c r="BD81" s="233" t="n">
        <f aca="false">IF(AZ81=4,G81,0)</f>
        <v>0</v>
      </c>
      <c r="BE81" s="233" t="n">
        <f aca="false">IF(AZ81=5,G81,0)</f>
        <v>0</v>
      </c>
      <c r="CA81" s="261" t="n">
        <v>1</v>
      </c>
      <c r="CB81" s="261" t="n">
        <v>0</v>
      </c>
    </row>
    <row r="82" customFormat="false" ht="12.75" hidden="false" customHeight="false" outlineLevel="0" collapsed="false">
      <c r="A82" s="262" t="n">
        <v>51</v>
      </c>
      <c r="B82" s="263" t="s">
        <v>255</v>
      </c>
      <c r="C82" s="264" t="s">
        <v>256</v>
      </c>
      <c r="D82" s="265" t="s">
        <v>246</v>
      </c>
      <c r="E82" s="266" t="n">
        <v>1</v>
      </c>
      <c r="F82" s="266" t="n">
        <v>0</v>
      </c>
      <c r="G82" s="267" t="n">
        <f aca="false">E82*F82</f>
        <v>0</v>
      </c>
      <c r="H82" s="268" t="n">
        <v>0</v>
      </c>
      <c r="I82" s="269" t="n">
        <f aca="false">E82*H82</f>
        <v>0</v>
      </c>
      <c r="J82" s="268" t="n">
        <v>-0.00156</v>
      </c>
      <c r="K82" s="269" t="n">
        <f aca="false">E82*J82</f>
        <v>-0.00156</v>
      </c>
      <c r="O82" s="261" t="n">
        <v>2</v>
      </c>
      <c r="AA82" s="233" t="n">
        <v>1</v>
      </c>
      <c r="AB82" s="233" t="n">
        <v>7</v>
      </c>
      <c r="AC82" s="233" t="n">
        <v>7</v>
      </c>
      <c r="AZ82" s="233" t="n">
        <v>2</v>
      </c>
      <c r="BA82" s="233" t="n">
        <f aca="false">IF(AZ82=1,G82,0)</f>
        <v>0</v>
      </c>
      <c r="BB82" s="233" t="n">
        <f aca="false">IF(AZ82=2,G82,0)</f>
        <v>0</v>
      </c>
      <c r="BC82" s="233" t="n">
        <f aca="false">IF(AZ82=3,G82,0)</f>
        <v>0</v>
      </c>
      <c r="BD82" s="233" t="n">
        <f aca="false">IF(AZ82=4,G82,0)</f>
        <v>0</v>
      </c>
      <c r="BE82" s="233" t="n">
        <f aca="false">IF(AZ82=5,G82,0)</f>
        <v>0</v>
      </c>
      <c r="CA82" s="261" t="n">
        <v>1</v>
      </c>
      <c r="CB82" s="261" t="n">
        <v>7</v>
      </c>
    </row>
    <row r="83" customFormat="false" ht="12.75" hidden="false" customHeight="false" outlineLevel="0" collapsed="false">
      <c r="A83" s="262" t="n">
        <v>52</v>
      </c>
      <c r="B83" s="263" t="s">
        <v>257</v>
      </c>
      <c r="C83" s="264" t="s">
        <v>258</v>
      </c>
      <c r="D83" s="265" t="s">
        <v>114</v>
      </c>
      <c r="E83" s="266" t="n">
        <v>2</v>
      </c>
      <c r="F83" s="266" t="n">
        <v>0</v>
      </c>
      <c r="G83" s="267" t="n">
        <f aca="false">E83*F83</f>
        <v>0</v>
      </c>
      <c r="H83" s="268" t="n">
        <v>0.0007</v>
      </c>
      <c r="I83" s="269" t="n">
        <f aca="false">E83*H83</f>
        <v>0.0014</v>
      </c>
      <c r="J83" s="268" t="n">
        <v>0</v>
      </c>
      <c r="K83" s="269" t="n">
        <f aca="false">E83*J83</f>
        <v>0</v>
      </c>
      <c r="O83" s="261" t="n">
        <v>2</v>
      </c>
      <c r="AA83" s="233" t="n">
        <v>1</v>
      </c>
      <c r="AB83" s="233" t="n">
        <v>7</v>
      </c>
      <c r="AC83" s="233" t="n">
        <v>7</v>
      </c>
      <c r="AZ83" s="233" t="n">
        <v>2</v>
      </c>
      <c r="BA83" s="233" t="n">
        <f aca="false">IF(AZ83=1,G83,0)</f>
        <v>0</v>
      </c>
      <c r="BB83" s="233" t="n">
        <f aca="false">IF(AZ83=2,G83,0)</f>
        <v>0</v>
      </c>
      <c r="BC83" s="233" t="n">
        <f aca="false">IF(AZ83=3,G83,0)</f>
        <v>0</v>
      </c>
      <c r="BD83" s="233" t="n">
        <f aca="false">IF(AZ83=4,G83,0)</f>
        <v>0</v>
      </c>
      <c r="BE83" s="233" t="n">
        <f aca="false">IF(AZ83=5,G83,0)</f>
        <v>0</v>
      </c>
      <c r="CA83" s="261" t="n">
        <v>1</v>
      </c>
      <c r="CB83" s="261" t="n">
        <v>7</v>
      </c>
    </row>
    <row r="84" customFormat="false" ht="12.75" hidden="false" customHeight="false" outlineLevel="0" collapsed="false">
      <c r="A84" s="262" t="n">
        <v>53</v>
      </c>
      <c r="B84" s="263" t="s">
        <v>259</v>
      </c>
      <c r="C84" s="264" t="s">
        <v>260</v>
      </c>
      <c r="D84" s="265" t="s">
        <v>149</v>
      </c>
      <c r="E84" s="266" t="n">
        <v>0.04411</v>
      </c>
      <c r="F84" s="266" t="n">
        <v>0</v>
      </c>
      <c r="G84" s="267" t="n">
        <f aca="false">E84*F84</f>
        <v>0</v>
      </c>
      <c r="H84" s="268" t="n">
        <v>0</v>
      </c>
      <c r="I84" s="269" t="n">
        <f aca="false">E84*H84</f>
        <v>0</v>
      </c>
      <c r="J84" s="268"/>
      <c r="K84" s="269" t="n">
        <f aca="false">E84*J84</f>
        <v>0</v>
      </c>
      <c r="O84" s="261" t="n">
        <v>2</v>
      </c>
      <c r="AA84" s="233" t="n">
        <v>7</v>
      </c>
      <c r="AB84" s="233" t="n">
        <v>1001</v>
      </c>
      <c r="AC84" s="233" t="n">
        <v>5</v>
      </c>
      <c r="AZ84" s="233" t="n">
        <v>2</v>
      </c>
      <c r="BA84" s="233" t="n">
        <f aca="false">IF(AZ84=1,G84,0)</f>
        <v>0</v>
      </c>
      <c r="BB84" s="233" t="n">
        <f aca="false">IF(AZ84=2,G84,0)</f>
        <v>0</v>
      </c>
      <c r="BC84" s="233" t="n">
        <f aca="false">IF(AZ84=3,G84,0)</f>
        <v>0</v>
      </c>
      <c r="BD84" s="233" t="n">
        <f aca="false">IF(AZ84=4,G84,0)</f>
        <v>0</v>
      </c>
      <c r="BE84" s="233" t="n">
        <f aca="false">IF(AZ84=5,G84,0)</f>
        <v>0</v>
      </c>
      <c r="CA84" s="261" t="n">
        <v>7</v>
      </c>
      <c r="CB84" s="261" t="n">
        <v>1001</v>
      </c>
    </row>
    <row r="85" customFormat="false" ht="12.75" hidden="false" customHeight="false" outlineLevel="0" collapsed="false">
      <c r="A85" s="270"/>
      <c r="B85" s="271" t="s">
        <v>124</v>
      </c>
      <c r="C85" s="272" t="s">
        <v>261</v>
      </c>
      <c r="D85" s="273"/>
      <c r="E85" s="274"/>
      <c r="F85" s="275"/>
      <c r="G85" s="276" t="n">
        <f aca="false">SUM(G76:G84)</f>
        <v>0</v>
      </c>
      <c r="H85" s="277"/>
      <c r="I85" s="278" t="n">
        <f aca="false">SUM(I76:I84)</f>
        <v>0.04411</v>
      </c>
      <c r="J85" s="277"/>
      <c r="K85" s="278" t="n">
        <f aca="false">SUM(K76:K84)</f>
        <v>-0.04035</v>
      </c>
      <c r="O85" s="261" t="n">
        <v>4</v>
      </c>
      <c r="BA85" s="279" t="n">
        <f aca="false">SUM(BA76:BA84)</f>
        <v>0</v>
      </c>
      <c r="BB85" s="279" t="n">
        <f aca="false">SUM(BB76:BB84)</f>
        <v>0</v>
      </c>
      <c r="BC85" s="279" t="n">
        <f aca="false">SUM(BC76:BC84)</f>
        <v>0</v>
      </c>
      <c r="BD85" s="279" t="n">
        <f aca="false">SUM(BD76:BD84)</f>
        <v>0</v>
      </c>
      <c r="BE85" s="279" t="n">
        <f aca="false">SUM(BE76:BE84)</f>
        <v>0</v>
      </c>
    </row>
    <row r="86" customFormat="false" ht="12.75" hidden="false" customHeight="false" outlineLevel="0" collapsed="false">
      <c r="A86" s="251" t="s">
        <v>109</v>
      </c>
      <c r="B86" s="252" t="s">
        <v>262</v>
      </c>
      <c r="C86" s="253" t="s">
        <v>263</v>
      </c>
      <c r="D86" s="254"/>
      <c r="E86" s="255"/>
      <c r="F86" s="255"/>
      <c r="G86" s="256"/>
      <c r="H86" s="257"/>
      <c r="I86" s="258"/>
      <c r="J86" s="259"/>
      <c r="K86" s="260"/>
      <c r="O86" s="261" t="n">
        <v>1</v>
      </c>
    </row>
    <row r="87" customFormat="false" ht="12.75" hidden="false" customHeight="false" outlineLevel="0" collapsed="false">
      <c r="A87" s="262" t="n">
        <v>54</v>
      </c>
      <c r="B87" s="263" t="s">
        <v>264</v>
      </c>
      <c r="C87" s="264" t="s">
        <v>265</v>
      </c>
      <c r="D87" s="265" t="s">
        <v>114</v>
      </c>
      <c r="E87" s="266" t="n">
        <v>10</v>
      </c>
      <c r="F87" s="266" t="n">
        <v>0</v>
      </c>
      <c r="G87" s="267" t="n">
        <f aca="false">E87*F87</f>
        <v>0</v>
      </c>
      <c r="H87" s="268" t="n">
        <v>0.0012</v>
      </c>
      <c r="I87" s="269" t="n">
        <f aca="false">E87*H87</f>
        <v>0.012</v>
      </c>
      <c r="J87" s="268" t="n">
        <v>0</v>
      </c>
      <c r="K87" s="269" t="n">
        <f aca="false">E87*J87</f>
        <v>0</v>
      </c>
      <c r="O87" s="261" t="n">
        <v>2</v>
      </c>
      <c r="AA87" s="233" t="n">
        <v>1</v>
      </c>
      <c r="AB87" s="233" t="n">
        <v>7</v>
      </c>
      <c r="AC87" s="233" t="n">
        <v>7</v>
      </c>
      <c r="AZ87" s="233" t="n">
        <v>2</v>
      </c>
      <c r="BA87" s="233" t="n">
        <f aca="false">IF(AZ87=1,G87,0)</f>
        <v>0</v>
      </c>
      <c r="BB87" s="233" t="n">
        <f aca="false">IF(AZ87=2,G87,0)</f>
        <v>0</v>
      </c>
      <c r="BC87" s="233" t="n">
        <f aca="false">IF(AZ87=3,G87,0)</f>
        <v>0</v>
      </c>
      <c r="BD87" s="233" t="n">
        <f aca="false">IF(AZ87=4,G87,0)</f>
        <v>0</v>
      </c>
      <c r="BE87" s="233" t="n">
        <f aca="false">IF(AZ87=5,G87,0)</f>
        <v>0</v>
      </c>
      <c r="CA87" s="261" t="n">
        <v>1</v>
      </c>
      <c r="CB87" s="261" t="n">
        <v>7</v>
      </c>
    </row>
    <row r="88" customFormat="false" ht="12.75" hidden="false" customHeight="false" outlineLevel="0" collapsed="false">
      <c r="A88" s="262" t="n">
        <v>55</v>
      </c>
      <c r="B88" s="263" t="s">
        <v>266</v>
      </c>
      <c r="C88" s="264" t="s">
        <v>267</v>
      </c>
      <c r="D88" s="265" t="s">
        <v>114</v>
      </c>
      <c r="E88" s="266" t="n">
        <v>10</v>
      </c>
      <c r="F88" s="266" t="n">
        <v>0</v>
      </c>
      <c r="G88" s="267" t="n">
        <f aca="false">E88*F88</f>
        <v>0</v>
      </c>
      <c r="H88" s="268" t="n">
        <v>2E-005</v>
      </c>
      <c r="I88" s="269" t="n">
        <f aca="false">E88*H88</f>
        <v>0.0002</v>
      </c>
      <c r="J88" s="268" t="n">
        <v>0</v>
      </c>
      <c r="K88" s="269" t="n">
        <f aca="false">E88*J88</f>
        <v>0</v>
      </c>
      <c r="O88" s="261" t="n">
        <v>2</v>
      </c>
      <c r="AA88" s="233" t="n">
        <v>1</v>
      </c>
      <c r="AB88" s="233" t="n">
        <v>7</v>
      </c>
      <c r="AC88" s="233" t="n">
        <v>7</v>
      </c>
      <c r="AZ88" s="233" t="n">
        <v>2</v>
      </c>
      <c r="BA88" s="233" t="n">
        <f aca="false">IF(AZ88=1,G88,0)</f>
        <v>0</v>
      </c>
      <c r="BB88" s="233" t="n">
        <f aca="false">IF(AZ88=2,G88,0)</f>
        <v>0</v>
      </c>
      <c r="BC88" s="233" t="n">
        <f aca="false">IF(AZ88=3,G88,0)</f>
        <v>0</v>
      </c>
      <c r="BD88" s="233" t="n">
        <f aca="false">IF(AZ88=4,G88,0)</f>
        <v>0</v>
      </c>
      <c r="BE88" s="233" t="n">
        <f aca="false">IF(AZ88=5,G88,0)</f>
        <v>0</v>
      </c>
      <c r="CA88" s="261" t="n">
        <v>1</v>
      </c>
      <c r="CB88" s="261" t="n">
        <v>7</v>
      </c>
    </row>
    <row r="89" customFormat="false" ht="12.75" hidden="false" customHeight="false" outlineLevel="0" collapsed="false">
      <c r="A89" s="262" t="n">
        <v>56</v>
      </c>
      <c r="B89" s="263" t="s">
        <v>268</v>
      </c>
      <c r="C89" s="264" t="s">
        <v>269</v>
      </c>
      <c r="D89" s="265" t="s">
        <v>182</v>
      </c>
      <c r="E89" s="266" t="n">
        <v>14.3</v>
      </c>
      <c r="F89" s="266" t="n">
        <v>0</v>
      </c>
      <c r="G89" s="267" t="n">
        <f aca="false">E89*F89</f>
        <v>0</v>
      </c>
      <c r="H89" s="268" t="n">
        <v>0.00749</v>
      </c>
      <c r="I89" s="269" t="n">
        <f aca="false">E89*H89</f>
        <v>0.107107</v>
      </c>
      <c r="J89" s="268"/>
      <c r="K89" s="269" t="n">
        <f aca="false">E89*J89</f>
        <v>0</v>
      </c>
      <c r="O89" s="261" t="n">
        <v>2</v>
      </c>
      <c r="AA89" s="233" t="n">
        <v>3</v>
      </c>
      <c r="AB89" s="233" t="n">
        <v>7</v>
      </c>
      <c r="AC89" s="233" t="n">
        <v>60775439</v>
      </c>
      <c r="AZ89" s="233" t="n">
        <v>2</v>
      </c>
      <c r="BA89" s="233" t="n">
        <f aca="false">IF(AZ89=1,G89,0)</f>
        <v>0</v>
      </c>
      <c r="BB89" s="233" t="n">
        <f aca="false">IF(AZ89=2,G89,0)</f>
        <v>0</v>
      </c>
      <c r="BC89" s="233" t="n">
        <f aca="false">IF(AZ89=3,G89,0)</f>
        <v>0</v>
      </c>
      <c r="BD89" s="233" t="n">
        <f aca="false">IF(AZ89=4,G89,0)</f>
        <v>0</v>
      </c>
      <c r="BE89" s="233" t="n">
        <f aca="false">IF(AZ89=5,G89,0)</f>
        <v>0</v>
      </c>
      <c r="CA89" s="261" t="n">
        <v>3</v>
      </c>
      <c r="CB89" s="261" t="n">
        <v>7</v>
      </c>
    </row>
    <row r="90" customFormat="false" ht="22.5" hidden="false" customHeight="false" outlineLevel="0" collapsed="false">
      <c r="A90" s="262" t="n">
        <v>57</v>
      </c>
      <c r="B90" s="263" t="s">
        <v>270</v>
      </c>
      <c r="C90" s="264" t="s">
        <v>271</v>
      </c>
      <c r="D90" s="265" t="s">
        <v>114</v>
      </c>
      <c r="E90" s="266" t="n">
        <v>10</v>
      </c>
      <c r="F90" s="266" t="n">
        <v>0</v>
      </c>
      <c r="G90" s="267" t="n">
        <f aca="false">E90*F90</f>
        <v>0</v>
      </c>
      <c r="H90" s="268" t="n">
        <v>0.0284</v>
      </c>
      <c r="I90" s="269" t="n">
        <f aca="false">E90*H90</f>
        <v>0.284</v>
      </c>
      <c r="J90" s="268"/>
      <c r="K90" s="269" t="n">
        <f aca="false">E90*J90</f>
        <v>0</v>
      </c>
      <c r="O90" s="261" t="n">
        <v>2</v>
      </c>
      <c r="AA90" s="233" t="n">
        <v>3</v>
      </c>
      <c r="AB90" s="233" t="n">
        <v>7</v>
      </c>
      <c r="AC90" s="233" t="n">
        <v>61143067</v>
      </c>
      <c r="AZ90" s="233" t="n">
        <v>2</v>
      </c>
      <c r="BA90" s="233" t="n">
        <f aca="false">IF(AZ90=1,G90,0)</f>
        <v>0</v>
      </c>
      <c r="BB90" s="233" t="n">
        <f aca="false">IF(AZ90=2,G90,0)</f>
        <v>0</v>
      </c>
      <c r="BC90" s="233" t="n">
        <f aca="false">IF(AZ90=3,G90,0)</f>
        <v>0</v>
      </c>
      <c r="BD90" s="233" t="n">
        <f aca="false">IF(AZ90=4,G90,0)</f>
        <v>0</v>
      </c>
      <c r="BE90" s="233" t="n">
        <f aca="false">IF(AZ90=5,G90,0)</f>
        <v>0</v>
      </c>
      <c r="CA90" s="261" t="n">
        <v>3</v>
      </c>
      <c r="CB90" s="261" t="n">
        <v>7</v>
      </c>
    </row>
    <row r="91" customFormat="false" ht="12.75" hidden="false" customHeight="false" outlineLevel="0" collapsed="false">
      <c r="A91" s="262" t="n">
        <v>58</v>
      </c>
      <c r="B91" s="263" t="s">
        <v>272</v>
      </c>
      <c r="C91" s="264" t="s">
        <v>273</v>
      </c>
      <c r="D91" s="265" t="s">
        <v>149</v>
      </c>
      <c r="E91" s="266" t="n">
        <v>0.403307</v>
      </c>
      <c r="F91" s="266" t="n">
        <v>0</v>
      </c>
      <c r="G91" s="267" t="n">
        <f aca="false">E91*F91</f>
        <v>0</v>
      </c>
      <c r="H91" s="268" t="n">
        <v>0</v>
      </c>
      <c r="I91" s="269" t="n">
        <f aca="false">E91*H91</f>
        <v>0</v>
      </c>
      <c r="J91" s="268"/>
      <c r="K91" s="269" t="n">
        <f aca="false">E91*J91</f>
        <v>0</v>
      </c>
      <c r="O91" s="261" t="n">
        <v>2</v>
      </c>
      <c r="AA91" s="233" t="n">
        <v>7</v>
      </c>
      <c r="AB91" s="233" t="n">
        <v>1001</v>
      </c>
      <c r="AC91" s="233" t="n">
        <v>5</v>
      </c>
      <c r="AZ91" s="233" t="n">
        <v>2</v>
      </c>
      <c r="BA91" s="233" t="n">
        <f aca="false">IF(AZ91=1,G91,0)</f>
        <v>0</v>
      </c>
      <c r="BB91" s="233" t="n">
        <f aca="false">IF(AZ91=2,G91,0)</f>
        <v>0</v>
      </c>
      <c r="BC91" s="233" t="n">
        <f aca="false">IF(AZ91=3,G91,0)</f>
        <v>0</v>
      </c>
      <c r="BD91" s="233" t="n">
        <f aca="false">IF(AZ91=4,G91,0)</f>
        <v>0</v>
      </c>
      <c r="BE91" s="233" t="n">
        <f aca="false">IF(AZ91=5,G91,0)</f>
        <v>0</v>
      </c>
      <c r="CA91" s="261" t="n">
        <v>7</v>
      </c>
      <c r="CB91" s="261" t="n">
        <v>1001</v>
      </c>
    </row>
    <row r="92" customFormat="false" ht="12.75" hidden="false" customHeight="false" outlineLevel="0" collapsed="false">
      <c r="A92" s="270"/>
      <c r="B92" s="271" t="s">
        <v>124</v>
      </c>
      <c r="C92" s="272" t="s">
        <v>274</v>
      </c>
      <c r="D92" s="273"/>
      <c r="E92" s="274"/>
      <c r="F92" s="275"/>
      <c r="G92" s="276" t="n">
        <f aca="false">SUM(G86:G91)</f>
        <v>0</v>
      </c>
      <c r="H92" s="277"/>
      <c r="I92" s="278" t="n">
        <f aca="false">SUM(I86:I91)</f>
        <v>0.403307</v>
      </c>
      <c r="J92" s="277"/>
      <c r="K92" s="278" t="n">
        <f aca="false">SUM(K86:K91)</f>
        <v>0</v>
      </c>
      <c r="O92" s="261" t="n">
        <v>4</v>
      </c>
      <c r="BA92" s="279" t="n">
        <f aca="false">SUM(BA86:BA91)</f>
        <v>0</v>
      </c>
      <c r="BB92" s="279" t="n">
        <f aca="false">SUM(BB86:BB91)</f>
        <v>0</v>
      </c>
      <c r="BC92" s="279" t="n">
        <f aca="false">SUM(BC86:BC91)</f>
        <v>0</v>
      </c>
      <c r="BD92" s="279" t="n">
        <f aca="false">SUM(BD86:BD91)</f>
        <v>0</v>
      </c>
      <c r="BE92" s="279" t="n">
        <f aca="false">SUM(BE86:BE91)</f>
        <v>0</v>
      </c>
    </row>
    <row r="93" customFormat="false" ht="12.75" hidden="false" customHeight="false" outlineLevel="0" collapsed="false">
      <c r="A93" s="251" t="s">
        <v>109</v>
      </c>
      <c r="B93" s="252" t="s">
        <v>275</v>
      </c>
      <c r="C93" s="253" t="s">
        <v>276</v>
      </c>
      <c r="D93" s="254"/>
      <c r="E93" s="255"/>
      <c r="F93" s="255"/>
      <c r="G93" s="256"/>
      <c r="H93" s="257"/>
      <c r="I93" s="258"/>
      <c r="J93" s="259"/>
      <c r="K93" s="260"/>
      <c r="O93" s="261" t="n">
        <v>1</v>
      </c>
    </row>
    <row r="94" customFormat="false" ht="22.5" hidden="false" customHeight="false" outlineLevel="0" collapsed="false">
      <c r="A94" s="262" t="n">
        <v>59</v>
      </c>
      <c r="B94" s="263" t="s">
        <v>277</v>
      </c>
      <c r="C94" s="264" t="s">
        <v>278</v>
      </c>
      <c r="D94" s="265" t="s">
        <v>121</v>
      </c>
      <c r="E94" s="266" t="n">
        <v>10.4</v>
      </c>
      <c r="F94" s="266" t="n">
        <v>0</v>
      </c>
      <c r="G94" s="267" t="n">
        <f aca="false">E94*F94</f>
        <v>0</v>
      </c>
      <c r="H94" s="268" t="n">
        <v>0</v>
      </c>
      <c r="I94" s="269" t="n">
        <f aca="false">E94*H94</f>
        <v>0</v>
      </c>
      <c r="J94" s="268" t="n">
        <v>0</v>
      </c>
      <c r="K94" s="269" t="n">
        <f aca="false">E94*J94</f>
        <v>0</v>
      </c>
      <c r="O94" s="261" t="n">
        <v>2</v>
      </c>
      <c r="AA94" s="233" t="n">
        <v>1</v>
      </c>
      <c r="AB94" s="233" t="n">
        <v>7</v>
      </c>
      <c r="AC94" s="233" t="n">
        <v>7</v>
      </c>
      <c r="AZ94" s="233" t="n">
        <v>2</v>
      </c>
      <c r="BA94" s="233" t="n">
        <f aca="false">IF(AZ94=1,G94,0)</f>
        <v>0</v>
      </c>
      <c r="BB94" s="233" t="n">
        <f aca="false">IF(AZ94=2,G94,0)</f>
        <v>0</v>
      </c>
      <c r="BC94" s="233" t="n">
        <f aca="false">IF(AZ94=3,G94,0)</f>
        <v>0</v>
      </c>
      <c r="BD94" s="233" t="n">
        <f aca="false">IF(AZ94=4,G94,0)</f>
        <v>0</v>
      </c>
      <c r="BE94" s="233" t="n">
        <f aca="false">IF(AZ94=5,G94,0)</f>
        <v>0</v>
      </c>
      <c r="CA94" s="261" t="n">
        <v>1</v>
      </c>
      <c r="CB94" s="261" t="n">
        <v>7</v>
      </c>
    </row>
    <row r="95" customFormat="false" ht="12.75" hidden="false" customHeight="false" outlineLevel="0" collapsed="false">
      <c r="A95" s="262" t="n">
        <v>60</v>
      </c>
      <c r="B95" s="263" t="s">
        <v>279</v>
      </c>
      <c r="C95" s="264" t="s">
        <v>280</v>
      </c>
      <c r="D95" s="265" t="s">
        <v>121</v>
      </c>
      <c r="E95" s="266" t="n">
        <v>10.4</v>
      </c>
      <c r="F95" s="266" t="n">
        <v>0</v>
      </c>
      <c r="G95" s="267" t="n">
        <f aca="false">E95*F95</f>
        <v>0</v>
      </c>
      <c r="H95" s="268" t="n">
        <v>0.00455</v>
      </c>
      <c r="I95" s="269" t="n">
        <f aca="false">E95*H95</f>
        <v>0.04732</v>
      </c>
      <c r="J95" s="268" t="n">
        <v>0</v>
      </c>
      <c r="K95" s="269" t="n">
        <f aca="false">E95*J95</f>
        <v>0</v>
      </c>
      <c r="O95" s="261" t="n">
        <v>2</v>
      </c>
      <c r="AA95" s="233" t="n">
        <v>1</v>
      </c>
      <c r="AB95" s="233" t="n">
        <v>7</v>
      </c>
      <c r="AC95" s="233" t="n">
        <v>7</v>
      </c>
      <c r="AZ95" s="233" t="n">
        <v>2</v>
      </c>
      <c r="BA95" s="233" t="n">
        <f aca="false">IF(AZ95=1,G95,0)</f>
        <v>0</v>
      </c>
      <c r="BB95" s="233" t="n">
        <f aca="false">IF(AZ95=2,G95,0)</f>
        <v>0</v>
      </c>
      <c r="BC95" s="233" t="n">
        <f aca="false">IF(AZ95=3,G95,0)</f>
        <v>0</v>
      </c>
      <c r="BD95" s="233" t="n">
        <f aca="false">IF(AZ95=4,G95,0)</f>
        <v>0</v>
      </c>
      <c r="BE95" s="233" t="n">
        <f aca="false">IF(AZ95=5,G95,0)</f>
        <v>0</v>
      </c>
      <c r="CA95" s="261" t="n">
        <v>1</v>
      </c>
      <c r="CB95" s="261" t="n">
        <v>7</v>
      </c>
    </row>
    <row r="96" customFormat="false" ht="22.5" hidden="false" customHeight="false" outlineLevel="0" collapsed="false">
      <c r="A96" s="262" t="n">
        <v>61</v>
      </c>
      <c r="B96" s="263" t="s">
        <v>281</v>
      </c>
      <c r="C96" s="264" t="s">
        <v>282</v>
      </c>
      <c r="D96" s="265" t="s">
        <v>182</v>
      </c>
      <c r="E96" s="266" t="n">
        <v>5.4</v>
      </c>
      <c r="F96" s="266" t="n">
        <v>0</v>
      </c>
      <c r="G96" s="267" t="n">
        <f aca="false">E96*F96</f>
        <v>0</v>
      </c>
      <c r="H96" s="268" t="n">
        <v>0.00017</v>
      </c>
      <c r="I96" s="269" t="n">
        <f aca="false">E96*H96</f>
        <v>0.000918</v>
      </c>
      <c r="J96" s="268" t="n">
        <v>0</v>
      </c>
      <c r="K96" s="269" t="n">
        <f aca="false">E96*J96</f>
        <v>0</v>
      </c>
      <c r="O96" s="261" t="n">
        <v>2</v>
      </c>
      <c r="AA96" s="233" t="n">
        <v>1</v>
      </c>
      <c r="AB96" s="233" t="n">
        <v>7</v>
      </c>
      <c r="AC96" s="233" t="n">
        <v>7</v>
      </c>
      <c r="AZ96" s="233" t="n">
        <v>2</v>
      </c>
      <c r="BA96" s="233" t="n">
        <f aca="false">IF(AZ96=1,G96,0)</f>
        <v>0</v>
      </c>
      <c r="BB96" s="233" t="n">
        <f aca="false">IF(AZ96=2,G96,0)</f>
        <v>0</v>
      </c>
      <c r="BC96" s="233" t="n">
        <f aca="false">IF(AZ96=3,G96,0)</f>
        <v>0</v>
      </c>
      <c r="BD96" s="233" t="n">
        <f aca="false">IF(AZ96=4,G96,0)</f>
        <v>0</v>
      </c>
      <c r="BE96" s="233" t="n">
        <f aca="false">IF(AZ96=5,G96,0)</f>
        <v>0</v>
      </c>
      <c r="CA96" s="261" t="n">
        <v>1</v>
      </c>
      <c r="CB96" s="261" t="n">
        <v>7</v>
      </c>
    </row>
    <row r="97" customFormat="false" ht="12.75" hidden="false" customHeight="false" outlineLevel="0" collapsed="false">
      <c r="A97" s="262" t="n">
        <v>62</v>
      </c>
      <c r="B97" s="263" t="s">
        <v>283</v>
      </c>
      <c r="C97" s="264" t="s">
        <v>284</v>
      </c>
      <c r="D97" s="265" t="s">
        <v>182</v>
      </c>
      <c r="E97" s="266" t="n">
        <v>20.3</v>
      </c>
      <c r="F97" s="266" t="n">
        <v>0</v>
      </c>
      <c r="G97" s="267" t="n">
        <f aca="false">E97*F97</f>
        <v>0</v>
      </c>
      <c r="H97" s="268" t="n">
        <v>4E-005</v>
      </c>
      <c r="I97" s="269" t="n">
        <f aca="false">E97*H97</f>
        <v>0.000812</v>
      </c>
      <c r="J97" s="268" t="n">
        <v>0</v>
      </c>
      <c r="K97" s="269" t="n">
        <f aca="false">E97*J97</f>
        <v>0</v>
      </c>
      <c r="O97" s="261" t="n">
        <v>2</v>
      </c>
      <c r="AA97" s="233" t="n">
        <v>1</v>
      </c>
      <c r="AB97" s="233" t="n">
        <v>7</v>
      </c>
      <c r="AC97" s="233" t="n">
        <v>7</v>
      </c>
      <c r="AZ97" s="233" t="n">
        <v>2</v>
      </c>
      <c r="BA97" s="233" t="n">
        <f aca="false">IF(AZ97=1,G97,0)</f>
        <v>0</v>
      </c>
      <c r="BB97" s="233" t="n">
        <f aca="false">IF(AZ97=2,G97,0)</f>
        <v>0</v>
      </c>
      <c r="BC97" s="233" t="n">
        <f aca="false">IF(AZ97=3,G97,0)</f>
        <v>0</v>
      </c>
      <c r="BD97" s="233" t="n">
        <f aca="false">IF(AZ97=4,G97,0)</f>
        <v>0</v>
      </c>
      <c r="BE97" s="233" t="n">
        <f aca="false">IF(AZ97=5,G97,0)</f>
        <v>0</v>
      </c>
      <c r="CA97" s="261" t="n">
        <v>1</v>
      </c>
      <c r="CB97" s="261" t="n">
        <v>7</v>
      </c>
    </row>
    <row r="98" customFormat="false" ht="12.75" hidden="false" customHeight="false" outlineLevel="0" collapsed="false">
      <c r="A98" s="262" t="n">
        <v>63</v>
      </c>
      <c r="B98" s="263" t="s">
        <v>285</v>
      </c>
      <c r="C98" s="264" t="s">
        <v>286</v>
      </c>
      <c r="D98" s="265" t="s">
        <v>121</v>
      </c>
      <c r="E98" s="266" t="n">
        <v>5.04</v>
      </c>
      <c r="F98" s="266" t="n">
        <v>0</v>
      </c>
      <c r="G98" s="267" t="n">
        <f aca="false">E98*F98</f>
        <v>0</v>
      </c>
      <c r="H98" s="268" t="n">
        <v>0</v>
      </c>
      <c r="I98" s="269" t="n">
        <f aca="false">E98*H98</f>
        <v>0</v>
      </c>
      <c r="J98" s="268" t="n">
        <v>0</v>
      </c>
      <c r="K98" s="269" t="n">
        <f aca="false">E98*J98</f>
        <v>0</v>
      </c>
      <c r="O98" s="261" t="n">
        <v>2</v>
      </c>
      <c r="AA98" s="233" t="n">
        <v>1</v>
      </c>
      <c r="AB98" s="233" t="n">
        <v>7</v>
      </c>
      <c r="AC98" s="233" t="n">
        <v>7</v>
      </c>
      <c r="AZ98" s="233" t="n">
        <v>2</v>
      </c>
      <c r="BA98" s="233" t="n">
        <f aca="false">IF(AZ98=1,G98,0)</f>
        <v>0</v>
      </c>
      <c r="BB98" s="233" t="n">
        <f aca="false">IF(AZ98=2,G98,0)</f>
        <v>0</v>
      </c>
      <c r="BC98" s="233" t="n">
        <f aca="false">IF(AZ98=3,G98,0)</f>
        <v>0</v>
      </c>
      <c r="BD98" s="233" t="n">
        <f aca="false">IF(AZ98=4,G98,0)</f>
        <v>0</v>
      </c>
      <c r="BE98" s="233" t="n">
        <f aca="false">IF(AZ98=5,G98,0)</f>
        <v>0</v>
      </c>
      <c r="CA98" s="261" t="n">
        <v>1</v>
      </c>
      <c r="CB98" s="261" t="n">
        <v>7</v>
      </c>
    </row>
    <row r="99" customFormat="false" ht="12.75" hidden="false" customHeight="false" outlineLevel="0" collapsed="false">
      <c r="A99" s="262" t="n">
        <v>64</v>
      </c>
      <c r="B99" s="263" t="s">
        <v>287</v>
      </c>
      <c r="C99" s="264" t="s">
        <v>288</v>
      </c>
      <c r="D99" s="265" t="s">
        <v>121</v>
      </c>
      <c r="E99" s="266" t="n">
        <v>10.4</v>
      </c>
      <c r="F99" s="266" t="n">
        <v>0</v>
      </c>
      <c r="G99" s="267" t="n">
        <f aca="false">E99*F99</f>
        <v>0</v>
      </c>
      <c r="H99" s="268" t="n">
        <v>0.0012</v>
      </c>
      <c r="I99" s="269" t="n">
        <f aca="false">E99*H99</f>
        <v>0.01248</v>
      </c>
      <c r="J99" s="268" t="n">
        <v>0</v>
      </c>
      <c r="K99" s="269" t="n">
        <f aca="false">E99*J99</f>
        <v>0</v>
      </c>
      <c r="O99" s="261" t="n">
        <v>2</v>
      </c>
      <c r="AA99" s="233" t="n">
        <v>1</v>
      </c>
      <c r="AB99" s="233" t="n">
        <v>7</v>
      </c>
      <c r="AC99" s="233" t="n">
        <v>7</v>
      </c>
      <c r="AZ99" s="233" t="n">
        <v>2</v>
      </c>
      <c r="BA99" s="233" t="n">
        <f aca="false">IF(AZ99=1,G99,0)</f>
        <v>0</v>
      </c>
      <c r="BB99" s="233" t="n">
        <f aca="false">IF(AZ99=2,G99,0)</f>
        <v>0</v>
      </c>
      <c r="BC99" s="233" t="n">
        <f aca="false">IF(AZ99=3,G99,0)</f>
        <v>0</v>
      </c>
      <c r="BD99" s="233" t="n">
        <f aca="false">IF(AZ99=4,G99,0)</f>
        <v>0</v>
      </c>
      <c r="BE99" s="233" t="n">
        <f aca="false">IF(AZ99=5,G99,0)</f>
        <v>0</v>
      </c>
      <c r="CA99" s="261" t="n">
        <v>1</v>
      </c>
      <c r="CB99" s="261" t="n">
        <v>7</v>
      </c>
    </row>
    <row r="100" customFormat="false" ht="12.75" hidden="false" customHeight="false" outlineLevel="0" collapsed="false">
      <c r="A100" s="262" t="n">
        <v>65</v>
      </c>
      <c r="B100" s="263" t="s">
        <v>289</v>
      </c>
      <c r="C100" s="264" t="s">
        <v>290</v>
      </c>
      <c r="D100" s="265" t="s">
        <v>121</v>
      </c>
      <c r="E100" s="266" t="n">
        <v>10.92</v>
      </c>
      <c r="F100" s="266" t="n">
        <v>0</v>
      </c>
      <c r="G100" s="267" t="n">
        <f aca="false">E100*F100</f>
        <v>0</v>
      </c>
      <c r="H100" s="268" t="n">
        <v>0.0192</v>
      </c>
      <c r="I100" s="269" t="n">
        <f aca="false">E100*H100</f>
        <v>0.209664</v>
      </c>
      <c r="J100" s="268"/>
      <c r="K100" s="269" t="n">
        <f aca="false">E100*J100</f>
        <v>0</v>
      </c>
      <c r="O100" s="261" t="n">
        <v>2</v>
      </c>
      <c r="AA100" s="233" t="n">
        <v>3</v>
      </c>
      <c r="AB100" s="233" t="n">
        <v>7</v>
      </c>
      <c r="AC100" s="233" t="n">
        <v>59764202</v>
      </c>
      <c r="AZ100" s="233" t="n">
        <v>2</v>
      </c>
      <c r="BA100" s="233" t="n">
        <f aca="false">IF(AZ100=1,G100,0)</f>
        <v>0</v>
      </c>
      <c r="BB100" s="233" t="n">
        <f aca="false">IF(AZ100=2,G100,0)</f>
        <v>0</v>
      </c>
      <c r="BC100" s="233" t="n">
        <f aca="false">IF(AZ100=3,G100,0)</f>
        <v>0</v>
      </c>
      <c r="BD100" s="233" t="n">
        <f aca="false">IF(AZ100=4,G100,0)</f>
        <v>0</v>
      </c>
      <c r="BE100" s="233" t="n">
        <f aca="false">IF(AZ100=5,G100,0)</f>
        <v>0</v>
      </c>
      <c r="CA100" s="261" t="n">
        <v>3</v>
      </c>
      <c r="CB100" s="261" t="n">
        <v>7</v>
      </c>
    </row>
    <row r="101" customFormat="false" ht="12.75" hidden="false" customHeight="false" outlineLevel="0" collapsed="false">
      <c r="A101" s="262" t="n">
        <v>66</v>
      </c>
      <c r="B101" s="263" t="s">
        <v>291</v>
      </c>
      <c r="C101" s="264" t="s">
        <v>292</v>
      </c>
      <c r="D101" s="265" t="s">
        <v>149</v>
      </c>
      <c r="E101" s="266" t="n">
        <v>0.271194</v>
      </c>
      <c r="F101" s="266" t="n">
        <v>0</v>
      </c>
      <c r="G101" s="267" t="n">
        <f aca="false">E101*F101</f>
        <v>0</v>
      </c>
      <c r="H101" s="268" t="n">
        <v>0</v>
      </c>
      <c r="I101" s="269" t="n">
        <f aca="false">E101*H101</f>
        <v>0</v>
      </c>
      <c r="J101" s="268"/>
      <c r="K101" s="269" t="n">
        <f aca="false">E101*J101</f>
        <v>0</v>
      </c>
      <c r="O101" s="261" t="n">
        <v>2</v>
      </c>
      <c r="AA101" s="233" t="n">
        <v>7</v>
      </c>
      <c r="AB101" s="233" t="n">
        <v>1001</v>
      </c>
      <c r="AC101" s="233" t="n">
        <v>5</v>
      </c>
      <c r="AZ101" s="233" t="n">
        <v>2</v>
      </c>
      <c r="BA101" s="233" t="n">
        <f aca="false">IF(AZ101=1,G101,0)</f>
        <v>0</v>
      </c>
      <c r="BB101" s="233" t="n">
        <f aca="false">IF(AZ101=2,G101,0)</f>
        <v>0</v>
      </c>
      <c r="BC101" s="233" t="n">
        <f aca="false">IF(AZ101=3,G101,0)</f>
        <v>0</v>
      </c>
      <c r="BD101" s="233" t="n">
        <f aca="false">IF(AZ101=4,G101,0)</f>
        <v>0</v>
      </c>
      <c r="BE101" s="233" t="n">
        <f aca="false">IF(AZ101=5,G101,0)</f>
        <v>0</v>
      </c>
      <c r="CA101" s="261" t="n">
        <v>7</v>
      </c>
      <c r="CB101" s="261" t="n">
        <v>1001</v>
      </c>
    </row>
    <row r="102" customFormat="false" ht="12.75" hidden="false" customHeight="false" outlineLevel="0" collapsed="false">
      <c r="A102" s="270"/>
      <c r="B102" s="271" t="s">
        <v>124</v>
      </c>
      <c r="C102" s="272" t="s">
        <v>293</v>
      </c>
      <c r="D102" s="273"/>
      <c r="E102" s="274"/>
      <c r="F102" s="275"/>
      <c r="G102" s="276" t="n">
        <f aca="false">SUM(G93:G101)</f>
        <v>0</v>
      </c>
      <c r="H102" s="277"/>
      <c r="I102" s="278" t="n">
        <f aca="false">SUM(I93:I101)</f>
        <v>0.271194</v>
      </c>
      <c r="J102" s="277"/>
      <c r="K102" s="278" t="n">
        <f aca="false">SUM(K93:K101)</f>
        <v>0</v>
      </c>
      <c r="O102" s="261" t="n">
        <v>4</v>
      </c>
      <c r="BA102" s="279" t="n">
        <f aca="false">SUM(BA93:BA101)</f>
        <v>0</v>
      </c>
      <c r="BB102" s="279" t="n">
        <f aca="false">SUM(BB93:BB101)</f>
        <v>0</v>
      </c>
      <c r="BC102" s="279" t="n">
        <f aca="false">SUM(BC93:BC101)</f>
        <v>0</v>
      </c>
      <c r="BD102" s="279" t="n">
        <f aca="false">SUM(BD93:BD101)</f>
        <v>0</v>
      </c>
      <c r="BE102" s="279" t="n">
        <f aca="false">SUM(BE93:BE101)</f>
        <v>0</v>
      </c>
    </row>
    <row r="103" customFormat="false" ht="12.75" hidden="false" customHeight="false" outlineLevel="0" collapsed="false">
      <c r="A103" s="251" t="s">
        <v>109</v>
      </c>
      <c r="B103" s="252" t="s">
        <v>294</v>
      </c>
      <c r="C103" s="253" t="s">
        <v>295</v>
      </c>
      <c r="D103" s="254"/>
      <c r="E103" s="255"/>
      <c r="F103" s="255"/>
      <c r="G103" s="256"/>
      <c r="H103" s="257"/>
      <c r="I103" s="258"/>
      <c r="J103" s="259"/>
      <c r="K103" s="260"/>
      <c r="O103" s="261" t="n">
        <v>1</v>
      </c>
    </row>
    <row r="104" customFormat="false" ht="22.5" hidden="false" customHeight="false" outlineLevel="0" collapsed="false">
      <c r="A104" s="262" t="n">
        <v>67</v>
      </c>
      <c r="B104" s="263" t="s">
        <v>296</v>
      </c>
      <c r="C104" s="264" t="s">
        <v>297</v>
      </c>
      <c r="D104" s="265" t="s">
        <v>182</v>
      </c>
      <c r="E104" s="266" t="n">
        <v>64.9</v>
      </c>
      <c r="F104" s="266" t="n">
        <v>0</v>
      </c>
      <c r="G104" s="267" t="n">
        <f aca="false">E104*F104</f>
        <v>0</v>
      </c>
      <c r="H104" s="268" t="n">
        <v>0.00059</v>
      </c>
      <c r="I104" s="269" t="n">
        <f aca="false">E104*H104</f>
        <v>0.038291</v>
      </c>
      <c r="J104" s="268" t="n">
        <v>0</v>
      </c>
      <c r="K104" s="269" t="n">
        <f aca="false">E104*J104</f>
        <v>0</v>
      </c>
      <c r="O104" s="261" t="n">
        <v>2</v>
      </c>
      <c r="AA104" s="233" t="n">
        <v>1</v>
      </c>
      <c r="AB104" s="233" t="n">
        <v>7</v>
      </c>
      <c r="AC104" s="233" t="n">
        <v>7</v>
      </c>
      <c r="AZ104" s="233" t="n">
        <v>2</v>
      </c>
      <c r="BA104" s="233" t="n">
        <f aca="false">IF(AZ104=1,G104,0)</f>
        <v>0</v>
      </c>
      <c r="BB104" s="233" t="n">
        <f aca="false">IF(AZ104=2,G104,0)</f>
        <v>0</v>
      </c>
      <c r="BC104" s="233" t="n">
        <f aca="false">IF(AZ104=3,G104,0)</f>
        <v>0</v>
      </c>
      <c r="BD104" s="233" t="n">
        <f aca="false">IF(AZ104=4,G104,0)</f>
        <v>0</v>
      </c>
      <c r="BE104" s="233" t="n">
        <f aca="false">IF(AZ104=5,G104,0)</f>
        <v>0</v>
      </c>
      <c r="CA104" s="261" t="n">
        <v>1</v>
      </c>
      <c r="CB104" s="261" t="n">
        <v>7</v>
      </c>
    </row>
    <row r="105" customFormat="false" ht="22.5" hidden="false" customHeight="false" outlineLevel="0" collapsed="false">
      <c r="A105" s="262" t="n">
        <v>68</v>
      </c>
      <c r="B105" s="263" t="s">
        <v>298</v>
      </c>
      <c r="C105" s="264" t="s">
        <v>299</v>
      </c>
      <c r="D105" s="265" t="s">
        <v>121</v>
      </c>
      <c r="E105" s="266" t="n">
        <v>102.87</v>
      </c>
      <c r="F105" s="266" t="n">
        <v>0</v>
      </c>
      <c r="G105" s="267" t="n">
        <f aca="false">E105*F105</f>
        <v>0</v>
      </c>
      <c r="H105" s="268" t="n">
        <v>0.00357</v>
      </c>
      <c r="I105" s="269" t="n">
        <f aca="false">E105*H105</f>
        <v>0.3672459</v>
      </c>
      <c r="J105" s="268" t="n">
        <v>0</v>
      </c>
      <c r="K105" s="269" t="n">
        <f aca="false">E105*J105</f>
        <v>0</v>
      </c>
      <c r="O105" s="261" t="n">
        <v>2</v>
      </c>
      <c r="AA105" s="233" t="n">
        <v>1</v>
      </c>
      <c r="AB105" s="233" t="n">
        <v>7</v>
      </c>
      <c r="AC105" s="233" t="n">
        <v>7</v>
      </c>
      <c r="AZ105" s="233" t="n">
        <v>2</v>
      </c>
      <c r="BA105" s="233" t="n">
        <f aca="false">IF(AZ105=1,G105,0)</f>
        <v>0</v>
      </c>
      <c r="BB105" s="233" t="n">
        <f aca="false">IF(AZ105=2,G105,0)</f>
        <v>0</v>
      </c>
      <c r="BC105" s="233" t="n">
        <f aca="false">IF(AZ105=3,G105,0)</f>
        <v>0</v>
      </c>
      <c r="BD105" s="233" t="n">
        <f aca="false">IF(AZ105=4,G105,0)</f>
        <v>0</v>
      </c>
      <c r="BE105" s="233" t="n">
        <f aca="false">IF(AZ105=5,G105,0)</f>
        <v>0</v>
      </c>
      <c r="CA105" s="261" t="n">
        <v>1</v>
      </c>
      <c r="CB105" s="261" t="n">
        <v>7</v>
      </c>
    </row>
    <row r="106" customFormat="false" ht="22.5" hidden="false" customHeight="false" outlineLevel="0" collapsed="false">
      <c r="A106" s="262" t="n">
        <v>69</v>
      </c>
      <c r="B106" s="263" t="s">
        <v>300</v>
      </c>
      <c r="C106" s="264" t="s">
        <v>301</v>
      </c>
      <c r="D106" s="265" t="s">
        <v>121</v>
      </c>
      <c r="E106" s="266" t="n">
        <v>20.22</v>
      </c>
      <c r="F106" s="266" t="n">
        <v>0</v>
      </c>
      <c r="G106" s="267" t="n">
        <f aca="false">E106*F106</f>
        <v>0</v>
      </c>
      <c r="H106" s="268" t="n">
        <v>0.00225</v>
      </c>
      <c r="I106" s="269" t="n">
        <f aca="false">E106*H106</f>
        <v>0.045495</v>
      </c>
      <c r="J106" s="268" t="n">
        <v>0</v>
      </c>
      <c r="K106" s="269" t="n">
        <f aca="false">E106*J106</f>
        <v>0</v>
      </c>
      <c r="O106" s="261" t="n">
        <v>2</v>
      </c>
      <c r="AA106" s="233" t="n">
        <v>1</v>
      </c>
      <c r="AB106" s="233" t="n">
        <v>7</v>
      </c>
      <c r="AC106" s="233" t="n">
        <v>7</v>
      </c>
      <c r="AZ106" s="233" t="n">
        <v>2</v>
      </c>
      <c r="BA106" s="233" t="n">
        <f aca="false">IF(AZ106=1,G106,0)</f>
        <v>0</v>
      </c>
      <c r="BB106" s="233" t="n">
        <f aca="false">IF(AZ106=2,G106,0)</f>
        <v>0</v>
      </c>
      <c r="BC106" s="233" t="n">
        <f aca="false">IF(AZ106=3,G106,0)</f>
        <v>0</v>
      </c>
      <c r="BD106" s="233" t="n">
        <f aca="false">IF(AZ106=4,G106,0)</f>
        <v>0</v>
      </c>
      <c r="BE106" s="233" t="n">
        <f aca="false">IF(AZ106=5,G106,0)</f>
        <v>0</v>
      </c>
      <c r="CA106" s="261" t="n">
        <v>1</v>
      </c>
      <c r="CB106" s="261" t="n">
        <v>7</v>
      </c>
    </row>
    <row r="107" customFormat="false" ht="12.75" hidden="false" customHeight="false" outlineLevel="0" collapsed="false">
      <c r="A107" s="262" t="n">
        <v>70</v>
      </c>
      <c r="B107" s="263" t="s">
        <v>302</v>
      </c>
      <c r="C107" s="264" t="s">
        <v>303</v>
      </c>
      <c r="D107" s="265" t="s">
        <v>149</v>
      </c>
      <c r="E107" s="266" t="n">
        <v>0.4510319</v>
      </c>
      <c r="F107" s="266" t="n">
        <v>0</v>
      </c>
      <c r="G107" s="267" t="n">
        <f aca="false">E107*F107</f>
        <v>0</v>
      </c>
      <c r="H107" s="268" t="n">
        <v>0</v>
      </c>
      <c r="I107" s="269" t="n">
        <f aca="false">E107*H107</f>
        <v>0</v>
      </c>
      <c r="J107" s="268"/>
      <c r="K107" s="269" t="n">
        <f aca="false">E107*J107</f>
        <v>0</v>
      </c>
      <c r="O107" s="261" t="n">
        <v>2</v>
      </c>
      <c r="AA107" s="233" t="n">
        <v>7</v>
      </c>
      <c r="AB107" s="233" t="n">
        <v>1001</v>
      </c>
      <c r="AC107" s="233" t="n">
        <v>5</v>
      </c>
      <c r="AZ107" s="233" t="n">
        <v>2</v>
      </c>
      <c r="BA107" s="233" t="n">
        <f aca="false">IF(AZ107=1,G107,0)</f>
        <v>0</v>
      </c>
      <c r="BB107" s="233" t="n">
        <f aca="false">IF(AZ107=2,G107,0)</f>
        <v>0</v>
      </c>
      <c r="BC107" s="233" t="n">
        <f aca="false">IF(AZ107=3,G107,0)</f>
        <v>0</v>
      </c>
      <c r="BD107" s="233" t="n">
        <f aca="false">IF(AZ107=4,G107,0)</f>
        <v>0</v>
      </c>
      <c r="BE107" s="233" t="n">
        <f aca="false">IF(AZ107=5,G107,0)</f>
        <v>0</v>
      </c>
      <c r="CA107" s="261" t="n">
        <v>7</v>
      </c>
      <c r="CB107" s="261" t="n">
        <v>1001</v>
      </c>
    </row>
    <row r="108" customFormat="false" ht="12.75" hidden="false" customHeight="false" outlineLevel="0" collapsed="false">
      <c r="A108" s="270"/>
      <c r="B108" s="271" t="s">
        <v>124</v>
      </c>
      <c r="C108" s="272" t="s">
        <v>304</v>
      </c>
      <c r="D108" s="273"/>
      <c r="E108" s="274"/>
      <c r="F108" s="275"/>
      <c r="G108" s="276" t="n">
        <f aca="false">SUM(G103:G107)</f>
        <v>0</v>
      </c>
      <c r="H108" s="277"/>
      <c r="I108" s="278" t="n">
        <f aca="false">SUM(I103:I107)</f>
        <v>0.4510319</v>
      </c>
      <c r="J108" s="277"/>
      <c r="K108" s="278" t="n">
        <f aca="false">SUM(K103:K107)</f>
        <v>0</v>
      </c>
      <c r="O108" s="261" t="n">
        <v>4</v>
      </c>
      <c r="BA108" s="279" t="n">
        <f aca="false">SUM(BA103:BA107)</f>
        <v>0</v>
      </c>
      <c r="BB108" s="279" t="n">
        <f aca="false">SUM(BB103:BB107)</f>
        <v>0</v>
      </c>
      <c r="BC108" s="279" t="n">
        <f aca="false">SUM(BC103:BC107)</f>
        <v>0</v>
      </c>
      <c r="BD108" s="279" t="n">
        <f aca="false">SUM(BD103:BD107)</f>
        <v>0</v>
      </c>
      <c r="BE108" s="279" t="n">
        <f aca="false">SUM(BE103:BE107)</f>
        <v>0</v>
      </c>
    </row>
    <row r="109" customFormat="false" ht="12.75" hidden="false" customHeight="false" outlineLevel="0" collapsed="false">
      <c r="A109" s="251" t="s">
        <v>109</v>
      </c>
      <c r="B109" s="252" t="s">
        <v>305</v>
      </c>
      <c r="C109" s="253" t="s">
        <v>306</v>
      </c>
      <c r="D109" s="254"/>
      <c r="E109" s="255"/>
      <c r="F109" s="255"/>
      <c r="G109" s="256"/>
      <c r="H109" s="257"/>
      <c r="I109" s="258"/>
      <c r="J109" s="259"/>
      <c r="K109" s="260"/>
      <c r="O109" s="261" t="n">
        <v>1</v>
      </c>
    </row>
    <row r="110" customFormat="false" ht="22.5" hidden="false" customHeight="false" outlineLevel="0" collapsed="false">
      <c r="A110" s="262" t="n">
        <v>71</v>
      </c>
      <c r="B110" s="263" t="s">
        <v>307</v>
      </c>
      <c r="C110" s="264" t="s">
        <v>308</v>
      </c>
      <c r="D110" s="265" t="s">
        <v>121</v>
      </c>
      <c r="E110" s="266" t="n">
        <v>43.02</v>
      </c>
      <c r="F110" s="266" t="n">
        <v>0</v>
      </c>
      <c r="G110" s="267" t="n">
        <f aca="false">E110*F110</f>
        <v>0</v>
      </c>
      <c r="H110" s="268" t="n">
        <v>0.00021</v>
      </c>
      <c r="I110" s="269" t="n">
        <f aca="false">E110*H110</f>
        <v>0.0090342</v>
      </c>
      <c r="J110" s="268" t="n">
        <v>0</v>
      </c>
      <c r="K110" s="269" t="n">
        <f aca="false">E110*J110</f>
        <v>0</v>
      </c>
      <c r="O110" s="261" t="n">
        <v>2</v>
      </c>
      <c r="AA110" s="233" t="n">
        <v>1</v>
      </c>
      <c r="AB110" s="233" t="n">
        <v>7</v>
      </c>
      <c r="AC110" s="233" t="n">
        <v>7</v>
      </c>
      <c r="AZ110" s="233" t="n">
        <v>2</v>
      </c>
      <c r="BA110" s="233" t="n">
        <f aca="false">IF(AZ110=1,G110,0)</f>
        <v>0</v>
      </c>
      <c r="BB110" s="233" t="n">
        <f aca="false">IF(AZ110=2,G110,0)</f>
        <v>0</v>
      </c>
      <c r="BC110" s="233" t="n">
        <f aca="false">IF(AZ110=3,G110,0)</f>
        <v>0</v>
      </c>
      <c r="BD110" s="233" t="n">
        <f aca="false">IF(AZ110=4,G110,0)</f>
        <v>0</v>
      </c>
      <c r="BE110" s="233" t="n">
        <f aca="false">IF(AZ110=5,G110,0)</f>
        <v>0</v>
      </c>
      <c r="CA110" s="261" t="n">
        <v>1</v>
      </c>
      <c r="CB110" s="261" t="n">
        <v>7</v>
      </c>
    </row>
    <row r="111" customFormat="false" ht="12.75" hidden="false" customHeight="false" outlineLevel="0" collapsed="false">
      <c r="A111" s="262" t="n">
        <v>72</v>
      </c>
      <c r="B111" s="263" t="s">
        <v>309</v>
      </c>
      <c r="C111" s="264" t="s">
        <v>310</v>
      </c>
      <c r="D111" s="265" t="s">
        <v>121</v>
      </c>
      <c r="E111" s="266" t="n">
        <v>43.02</v>
      </c>
      <c r="F111" s="266" t="n">
        <v>0</v>
      </c>
      <c r="G111" s="267" t="n">
        <f aca="false">E111*F111</f>
        <v>0</v>
      </c>
      <c r="H111" s="268" t="n">
        <v>0.00455</v>
      </c>
      <c r="I111" s="269" t="n">
        <f aca="false">E111*H111</f>
        <v>0.195741</v>
      </c>
      <c r="J111" s="268" t="n">
        <v>0</v>
      </c>
      <c r="K111" s="269" t="n">
        <f aca="false">E111*J111</f>
        <v>0</v>
      </c>
      <c r="O111" s="261" t="n">
        <v>2</v>
      </c>
      <c r="AA111" s="233" t="n">
        <v>1</v>
      </c>
      <c r="AB111" s="233" t="n">
        <v>7</v>
      </c>
      <c r="AC111" s="233" t="n">
        <v>7</v>
      </c>
      <c r="AZ111" s="233" t="n">
        <v>2</v>
      </c>
      <c r="BA111" s="233" t="n">
        <f aca="false">IF(AZ111=1,G111,0)</f>
        <v>0</v>
      </c>
      <c r="BB111" s="233" t="n">
        <f aca="false">IF(AZ111=2,G111,0)</f>
        <v>0</v>
      </c>
      <c r="BC111" s="233" t="n">
        <f aca="false">IF(AZ111=3,G111,0)</f>
        <v>0</v>
      </c>
      <c r="BD111" s="233" t="n">
        <f aca="false">IF(AZ111=4,G111,0)</f>
        <v>0</v>
      </c>
      <c r="BE111" s="233" t="n">
        <f aca="false">IF(AZ111=5,G111,0)</f>
        <v>0</v>
      </c>
      <c r="CA111" s="261" t="n">
        <v>1</v>
      </c>
      <c r="CB111" s="261" t="n">
        <v>7</v>
      </c>
    </row>
    <row r="112" customFormat="false" ht="12.75" hidden="false" customHeight="false" outlineLevel="0" collapsed="false">
      <c r="A112" s="262" t="n">
        <v>73</v>
      </c>
      <c r="B112" s="263" t="s">
        <v>311</v>
      </c>
      <c r="C112" s="264" t="s">
        <v>288</v>
      </c>
      <c r="D112" s="265" t="s">
        <v>121</v>
      </c>
      <c r="E112" s="266" t="n">
        <v>43.02</v>
      </c>
      <c r="F112" s="266" t="n">
        <v>0</v>
      </c>
      <c r="G112" s="267" t="n">
        <f aca="false">E112*F112</f>
        <v>0</v>
      </c>
      <c r="H112" s="268" t="n">
        <v>0.0004</v>
      </c>
      <c r="I112" s="269" t="n">
        <f aca="false">E112*H112</f>
        <v>0.017208</v>
      </c>
      <c r="J112" s="268" t="n">
        <v>0</v>
      </c>
      <c r="K112" s="269" t="n">
        <f aca="false">E112*J112</f>
        <v>0</v>
      </c>
      <c r="O112" s="261" t="n">
        <v>2</v>
      </c>
      <c r="AA112" s="233" t="n">
        <v>1</v>
      </c>
      <c r="AB112" s="233" t="n">
        <v>7</v>
      </c>
      <c r="AC112" s="233" t="n">
        <v>7</v>
      </c>
      <c r="AZ112" s="233" t="n">
        <v>2</v>
      </c>
      <c r="BA112" s="233" t="n">
        <f aca="false">IF(AZ112=1,G112,0)</f>
        <v>0</v>
      </c>
      <c r="BB112" s="233" t="n">
        <f aca="false">IF(AZ112=2,G112,0)</f>
        <v>0</v>
      </c>
      <c r="BC112" s="233" t="n">
        <f aca="false">IF(AZ112=3,G112,0)</f>
        <v>0</v>
      </c>
      <c r="BD112" s="233" t="n">
        <f aca="false">IF(AZ112=4,G112,0)</f>
        <v>0</v>
      </c>
      <c r="BE112" s="233" t="n">
        <f aca="false">IF(AZ112=5,G112,0)</f>
        <v>0</v>
      </c>
      <c r="CA112" s="261" t="n">
        <v>1</v>
      </c>
      <c r="CB112" s="261" t="n">
        <v>7</v>
      </c>
    </row>
    <row r="113" customFormat="false" ht="12.75" hidden="false" customHeight="false" outlineLevel="0" collapsed="false">
      <c r="A113" s="262" t="n">
        <v>74</v>
      </c>
      <c r="B113" s="263" t="s">
        <v>312</v>
      </c>
      <c r="C113" s="264" t="s">
        <v>313</v>
      </c>
      <c r="D113" s="265" t="s">
        <v>182</v>
      </c>
      <c r="E113" s="266" t="n">
        <v>67.7</v>
      </c>
      <c r="F113" s="266" t="n">
        <v>0</v>
      </c>
      <c r="G113" s="267" t="n">
        <f aca="false">E113*F113</f>
        <v>0</v>
      </c>
      <c r="H113" s="268" t="n">
        <v>0</v>
      </c>
      <c r="I113" s="269" t="n">
        <f aca="false">E113*H113</f>
        <v>0</v>
      </c>
      <c r="J113" s="268" t="n">
        <v>0</v>
      </c>
      <c r="K113" s="269" t="n">
        <f aca="false">E113*J113</f>
        <v>0</v>
      </c>
      <c r="O113" s="261" t="n">
        <v>2</v>
      </c>
      <c r="AA113" s="233" t="n">
        <v>1</v>
      </c>
      <c r="AB113" s="233" t="n">
        <v>7</v>
      </c>
      <c r="AC113" s="233" t="n">
        <v>7</v>
      </c>
      <c r="AZ113" s="233" t="n">
        <v>2</v>
      </c>
      <c r="BA113" s="233" t="n">
        <f aca="false">IF(AZ113=1,G113,0)</f>
        <v>0</v>
      </c>
      <c r="BB113" s="233" t="n">
        <f aca="false">IF(AZ113=2,G113,0)</f>
        <v>0</v>
      </c>
      <c r="BC113" s="233" t="n">
        <f aca="false">IF(AZ113=3,G113,0)</f>
        <v>0</v>
      </c>
      <c r="BD113" s="233" t="n">
        <f aca="false">IF(AZ113=4,G113,0)</f>
        <v>0</v>
      </c>
      <c r="BE113" s="233" t="n">
        <f aca="false">IF(AZ113=5,G113,0)</f>
        <v>0</v>
      </c>
      <c r="CA113" s="261" t="n">
        <v>1</v>
      </c>
      <c r="CB113" s="261" t="n">
        <v>7</v>
      </c>
    </row>
    <row r="114" customFormat="false" ht="12.75" hidden="false" customHeight="false" outlineLevel="0" collapsed="false">
      <c r="A114" s="262" t="n">
        <v>75</v>
      </c>
      <c r="B114" s="263" t="s">
        <v>314</v>
      </c>
      <c r="C114" s="264" t="s">
        <v>315</v>
      </c>
      <c r="D114" s="265" t="s">
        <v>182</v>
      </c>
      <c r="E114" s="266" t="n">
        <v>74.47</v>
      </c>
      <c r="F114" s="266" t="n">
        <v>0</v>
      </c>
      <c r="G114" s="267" t="n">
        <f aca="false">E114*F114</f>
        <v>0</v>
      </c>
      <c r="H114" s="268" t="n">
        <v>0.00022</v>
      </c>
      <c r="I114" s="269" t="n">
        <f aca="false">E114*H114</f>
        <v>0.0163834</v>
      </c>
      <c r="J114" s="268"/>
      <c r="K114" s="269" t="n">
        <f aca="false">E114*J114</f>
        <v>0</v>
      </c>
      <c r="O114" s="261" t="n">
        <v>2</v>
      </c>
      <c r="AA114" s="233" t="n">
        <v>3</v>
      </c>
      <c r="AB114" s="233" t="n">
        <v>7</v>
      </c>
      <c r="AC114" s="233" t="s">
        <v>314</v>
      </c>
      <c r="AZ114" s="233" t="n">
        <v>2</v>
      </c>
      <c r="BA114" s="233" t="n">
        <f aca="false">IF(AZ114=1,G114,0)</f>
        <v>0</v>
      </c>
      <c r="BB114" s="233" t="n">
        <f aca="false">IF(AZ114=2,G114,0)</f>
        <v>0</v>
      </c>
      <c r="BC114" s="233" t="n">
        <f aca="false">IF(AZ114=3,G114,0)</f>
        <v>0</v>
      </c>
      <c r="BD114" s="233" t="n">
        <f aca="false">IF(AZ114=4,G114,0)</f>
        <v>0</v>
      </c>
      <c r="BE114" s="233" t="n">
        <f aca="false">IF(AZ114=5,G114,0)</f>
        <v>0</v>
      </c>
      <c r="CA114" s="261" t="n">
        <v>3</v>
      </c>
      <c r="CB114" s="261" t="n">
        <v>7</v>
      </c>
    </row>
    <row r="115" customFormat="false" ht="12.75" hidden="false" customHeight="false" outlineLevel="0" collapsed="false">
      <c r="A115" s="262" t="n">
        <v>76</v>
      </c>
      <c r="B115" s="263" t="s">
        <v>316</v>
      </c>
      <c r="C115" s="264" t="s">
        <v>317</v>
      </c>
      <c r="D115" s="265" t="s">
        <v>121</v>
      </c>
      <c r="E115" s="266" t="n">
        <v>45.171</v>
      </c>
      <c r="F115" s="266" t="n">
        <v>0</v>
      </c>
      <c r="G115" s="267" t="n">
        <f aca="false">E115*F115</f>
        <v>0</v>
      </c>
      <c r="H115" s="268" t="n">
        <v>0.0122</v>
      </c>
      <c r="I115" s="269" t="n">
        <f aca="false">E115*H115</f>
        <v>0.5510862</v>
      </c>
      <c r="J115" s="268"/>
      <c r="K115" s="269" t="n">
        <f aca="false">E115*J115</f>
        <v>0</v>
      </c>
      <c r="O115" s="261" t="n">
        <v>2</v>
      </c>
      <c r="AA115" s="233" t="n">
        <v>3</v>
      </c>
      <c r="AB115" s="233" t="n">
        <v>7</v>
      </c>
      <c r="AC115" s="233" t="n">
        <v>597813602</v>
      </c>
      <c r="AZ115" s="233" t="n">
        <v>2</v>
      </c>
      <c r="BA115" s="233" t="n">
        <f aca="false">IF(AZ115=1,G115,0)</f>
        <v>0</v>
      </c>
      <c r="BB115" s="233" t="n">
        <f aca="false">IF(AZ115=2,G115,0)</f>
        <v>0</v>
      </c>
      <c r="BC115" s="233" t="n">
        <f aca="false">IF(AZ115=3,G115,0)</f>
        <v>0</v>
      </c>
      <c r="BD115" s="233" t="n">
        <f aca="false">IF(AZ115=4,G115,0)</f>
        <v>0</v>
      </c>
      <c r="BE115" s="233" t="n">
        <f aca="false">IF(AZ115=5,G115,0)</f>
        <v>0</v>
      </c>
      <c r="CA115" s="261" t="n">
        <v>3</v>
      </c>
      <c r="CB115" s="261" t="n">
        <v>7</v>
      </c>
    </row>
    <row r="116" customFormat="false" ht="12.75" hidden="false" customHeight="false" outlineLevel="0" collapsed="false">
      <c r="A116" s="262" t="n">
        <v>77</v>
      </c>
      <c r="B116" s="263" t="s">
        <v>318</v>
      </c>
      <c r="C116" s="264" t="s">
        <v>319</v>
      </c>
      <c r="D116" s="265" t="s">
        <v>149</v>
      </c>
      <c r="E116" s="266" t="n">
        <v>0.7894528</v>
      </c>
      <c r="F116" s="266" t="n">
        <v>0</v>
      </c>
      <c r="G116" s="267" t="n">
        <f aca="false">E116*F116</f>
        <v>0</v>
      </c>
      <c r="H116" s="268" t="n">
        <v>0</v>
      </c>
      <c r="I116" s="269" t="n">
        <f aca="false">E116*H116</f>
        <v>0</v>
      </c>
      <c r="J116" s="268"/>
      <c r="K116" s="269" t="n">
        <f aca="false">E116*J116</f>
        <v>0</v>
      </c>
      <c r="O116" s="261" t="n">
        <v>2</v>
      </c>
      <c r="AA116" s="233" t="n">
        <v>7</v>
      </c>
      <c r="AB116" s="233" t="n">
        <v>1001</v>
      </c>
      <c r="AC116" s="233" t="n">
        <v>5</v>
      </c>
      <c r="AZ116" s="233" t="n">
        <v>2</v>
      </c>
      <c r="BA116" s="233" t="n">
        <f aca="false">IF(AZ116=1,G116,0)</f>
        <v>0</v>
      </c>
      <c r="BB116" s="233" t="n">
        <f aca="false">IF(AZ116=2,G116,0)</f>
        <v>0</v>
      </c>
      <c r="BC116" s="233" t="n">
        <f aca="false">IF(AZ116=3,G116,0)</f>
        <v>0</v>
      </c>
      <c r="BD116" s="233" t="n">
        <f aca="false">IF(AZ116=4,G116,0)</f>
        <v>0</v>
      </c>
      <c r="BE116" s="233" t="n">
        <f aca="false">IF(AZ116=5,G116,0)</f>
        <v>0</v>
      </c>
      <c r="CA116" s="261" t="n">
        <v>7</v>
      </c>
      <c r="CB116" s="261" t="n">
        <v>1001</v>
      </c>
    </row>
    <row r="117" customFormat="false" ht="12.75" hidden="false" customHeight="false" outlineLevel="0" collapsed="false">
      <c r="A117" s="270"/>
      <c r="B117" s="271" t="s">
        <v>124</v>
      </c>
      <c r="C117" s="272" t="s">
        <v>320</v>
      </c>
      <c r="D117" s="273"/>
      <c r="E117" s="274"/>
      <c r="F117" s="275"/>
      <c r="G117" s="276" t="n">
        <f aca="false">SUM(G109:G116)</f>
        <v>0</v>
      </c>
      <c r="H117" s="277"/>
      <c r="I117" s="278" t="n">
        <f aca="false">SUM(I109:I116)</f>
        <v>0.7894528</v>
      </c>
      <c r="J117" s="277"/>
      <c r="K117" s="278" t="n">
        <f aca="false">SUM(K109:K116)</f>
        <v>0</v>
      </c>
      <c r="O117" s="261" t="n">
        <v>4</v>
      </c>
      <c r="BA117" s="279" t="n">
        <f aca="false">SUM(BA109:BA116)</f>
        <v>0</v>
      </c>
      <c r="BB117" s="279" t="n">
        <f aca="false">SUM(BB109:BB116)</f>
        <v>0</v>
      </c>
      <c r="BC117" s="279" t="n">
        <f aca="false">SUM(BC109:BC116)</f>
        <v>0</v>
      </c>
      <c r="BD117" s="279" t="n">
        <f aca="false">SUM(BD109:BD116)</f>
        <v>0</v>
      </c>
      <c r="BE117" s="279" t="n">
        <f aca="false">SUM(BE109:BE116)</f>
        <v>0</v>
      </c>
    </row>
    <row r="118" customFormat="false" ht="12.75" hidden="false" customHeight="false" outlineLevel="0" collapsed="false">
      <c r="A118" s="251" t="s">
        <v>109</v>
      </c>
      <c r="B118" s="252" t="s">
        <v>321</v>
      </c>
      <c r="C118" s="253" t="s">
        <v>322</v>
      </c>
      <c r="D118" s="254"/>
      <c r="E118" s="255"/>
      <c r="F118" s="255"/>
      <c r="G118" s="256"/>
      <c r="H118" s="257"/>
      <c r="I118" s="258"/>
      <c r="J118" s="259"/>
      <c r="K118" s="260"/>
      <c r="O118" s="261" t="n">
        <v>1</v>
      </c>
    </row>
    <row r="119" customFormat="false" ht="12.75" hidden="false" customHeight="false" outlineLevel="0" collapsed="false">
      <c r="A119" s="262" t="n">
        <v>78</v>
      </c>
      <c r="B119" s="263" t="s">
        <v>323</v>
      </c>
      <c r="C119" s="264" t="s">
        <v>324</v>
      </c>
      <c r="D119" s="265" t="s">
        <v>121</v>
      </c>
      <c r="E119" s="266" t="n">
        <v>451.22</v>
      </c>
      <c r="F119" s="266" t="n">
        <v>0</v>
      </c>
      <c r="G119" s="267" t="n">
        <f aca="false">E119*F119</f>
        <v>0</v>
      </c>
      <c r="H119" s="268" t="n">
        <v>0.0002</v>
      </c>
      <c r="I119" s="269" t="n">
        <f aca="false">E119*H119</f>
        <v>0.090244</v>
      </c>
      <c r="J119" s="268" t="n">
        <v>0</v>
      </c>
      <c r="K119" s="269" t="n">
        <f aca="false">E119*J119</f>
        <v>0</v>
      </c>
      <c r="O119" s="261" t="n">
        <v>2</v>
      </c>
      <c r="AA119" s="233" t="n">
        <v>1</v>
      </c>
      <c r="AB119" s="233" t="n">
        <v>7</v>
      </c>
      <c r="AC119" s="233" t="n">
        <v>7</v>
      </c>
      <c r="AZ119" s="233" t="n">
        <v>2</v>
      </c>
      <c r="BA119" s="233" t="n">
        <f aca="false">IF(AZ119=1,G119,0)</f>
        <v>0</v>
      </c>
      <c r="BB119" s="233" t="n">
        <f aca="false">IF(AZ119=2,G119,0)</f>
        <v>0</v>
      </c>
      <c r="BC119" s="233" t="n">
        <f aca="false">IF(AZ119=3,G119,0)</f>
        <v>0</v>
      </c>
      <c r="BD119" s="233" t="n">
        <f aca="false">IF(AZ119=4,G119,0)</f>
        <v>0</v>
      </c>
      <c r="BE119" s="233" t="n">
        <f aca="false">IF(AZ119=5,G119,0)</f>
        <v>0</v>
      </c>
      <c r="CA119" s="261" t="n">
        <v>1</v>
      </c>
      <c r="CB119" s="261" t="n">
        <v>7</v>
      </c>
    </row>
    <row r="120" customFormat="false" ht="12.75" hidden="false" customHeight="false" outlineLevel="0" collapsed="false">
      <c r="A120" s="270"/>
      <c r="B120" s="271" t="s">
        <v>124</v>
      </c>
      <c r="C120" s="272" t="s">
        <v>325</v>
      </c>
      <c r="D120" s="273"/>
      <c r="E120" s="274"/>
      <c r="F120" s="275"/>
      <c r="G120" s="276" t="n">
        <f aca="false">SUM(G118:G119)</f>
        <v>0</v>
      </c>
      <c r="H120" s="277"/>
      <c r="I120" s="278" t="n">
        <f aca="false">SUM(I118:I119)</f>
        <v>0.090244</v>
      </c>
      <c r="J120" s="277"/>
      <c r="K120" s="278" t="n">
        <f aca="false">SUM(K118:K119)</f>
        <v>0</v>
      </c>
      <c r="O120" s="261" t="n">
        <v>4</v>
      </c>
      <c r="BA120" s="279" t="n">
        <f aca="false">SUM(BA118:BA119)</f>
        <v>0</v>
      </c>
      <c r="BB120" s="279" t="n">
        <f aca="false">SUM(BB118:BB119)</f>
        <v>0</v>
      </c>
      <c r="BC120" s="279" t="n">
        <f aca="false">SUM(BC118:BC119)</f>
        <v>0</v>
      </c>
      <c r="BD120" s="279" t="n">
        <f aca="false">SUM(BD118:BD119)</f>
        <v>0</v>
      </c>
      <c r="BE120" s="279" t="n">
        <f aca="false">SUM(BE118:BE119)</f>
        <v>0</v>
      </c>
    </row>
    <row r="121" customFormat="false" ht="12.75" hidden="false" customHeight="false" outlineLevel="0" collapsed="false">
      <c r="A121" s="251" t="s">
        <v>109</v>
      </c>
      <c r="B121" s="252" t="s">
        <v>326</v>
      </c>
      <c r="C121" s="253" t="s">
        <v>327</v>
      </c>
      <c r="D121" s="254"/>
      <c r="E121" s="255"/>
      <c r="F121" s="255"/>
      <c r="G121" s="256"/>
      <c r="H121" s="257"/>
      <c r="I121" s="258"/>
      <c r="J121" s="259"/>
      <c r="K121" s="260"/>
      <c r="O121" s="261" t="n">
        <v>1</v>
      </c>
    </row>
    <row r="122" customFormat="false" ht="22.5" hidden="false" customHeight="false" outlineLevel="0" collapsed="false">
      <c r="A122" s="262" t="n">
        <v>79</v>
      </c>
      <c r="B122" s="263" t="s">
        <v>328</v>
      </c>
      <c r="C122" s="264" t="s">
        <v>329</v>
      </c>
      <c r="D122" s="265" t="s">
        <v>164</v>
      </c>
      <c r="E122" s="266" t="n">
        <v>1</v>
      </c>
      <c r="F122" s="266" t="n">
        <f aca="false">SUM('01 291201.1 Rek.elektro'!F22)</f>
        <v>0</v>
      </c>
      <c r="G122" s="267" t="n">
        <f aca="false">E122*F122</f>
        <v>0</v>
      </c>
      <c r="H122" s="268" t="n">
        <v>0</v>
      </c>
      <c r="I122" s="269" t="n">
        <f aca="false">E122*H122</f>
        <v>0</v>
      </c>
      <c r="J122" s="268"/>
      <c r="K122" s="269" t="n">
        <f aca="false">E122*J122</f>
        <v>0</v>
      </c>
      <c r="O122" s="261" t="n">
        <v>2</v>
      </c>
      <c r="AA122" s="233" t="n">
        <v>11</v>
      </c>
      <c r="AB122" s="233" t="n">
        <v>1</v>
      </c>
      <c r="AC122" s="233" t="n">
        <v>105</v>
      </c>
      <c r="AZ122" s="233" t="n">
        <v>4</v>
      </c>
      <c r="BA122" s="233" t="n">
        <f aca="false">IF(AZ122=1,G122,0)</f>
        <v>0</v>
      </c>
      <c r="BB122" s="233" t="n">
        <f aca="false">IF(AZ122=2,G122,0)</f>
        <v>0</v>
      </c>
      <c r="BC122" s="233" t="n">
        <f aca="false">IF(AZ122=3,G122,0)</f>
        <v>0</v>
      </c>
      <c r="BD122" s="233" t="n">
        <f aca="false">IF(AZ122=4,G122,0)</f>
        <v>0</v>
      </c>
      <c r="BE122" s="233" t="n">
        <f aca="false">IF(AZ122=5,G122,0)</f>
        <v>0</v>
      </c>
      <c r="CA122" s="261" t="n">
        <v>11</v>
      </c>
      <c r="CB122" s="261" t="n">
        <v>1</v>
      </c>
    </row>
    <row r="123" customFormat="false" ht="12.75" hidden="false" customHeight="false" outlineLevel="0" collapsed="false">
      <c r="A123" s="270"/>
      <c r="B123" s="271" t="s">
        <v>124</v>
      </c>
      <c r="C123" s="272" t="s">
        <v>330</v>
      </c>
      <c r="D123" s="273"/>
      <c r="E123" s="274"/>
      <c r="F123" s="275"/>
      <c r="G123" s="276" t="n">
        <f aca="false">SUM(G121:G122)</f>
        <v>0</v>
      </c>
      <c r="H123" s="277"/>
      <c r="I123" s="278" t="n">
        <f aca="false">SUM(I121:I122)</f>
        <v>0</v>
      </c>
      <c r="J123" s="277"/>
      <c r="K123" s="278" t="n">
        <f aca="false">SUM(K121:K122)</f>
        <v>0</v>
      </c>
      <c r="O123" s="261" t="n">
        <v>4</v>
      </c>
      <c r="BA123" s="279" t="n">
        <f aca="false">SUM(BA121:BA122)</f>
        <v>0</v>
      </c>
      <c r="BB123" s="279" t="n">
        <f aca="false">SUM(BB121:BB122)</f>
        <v>0</v>
      </c>
      <c r="BC123" s="279" t="n">
        <f aca="false">SUM(BC121:BC122)</f>
        <v>0</v>
      </c>
      <c r="BD123" s="279" t="n">
        <f aca="false">SUM(BD121:BD122)</f>
        <v>0</v>
      </c>
      <c r="BE123" s="279" t="n">
        <f aca="false">SUM(BE121:BE122)</f>
        <v>0</v>
      </c>
    </row>
    <row r="124" customFormat="false" ht="12.75" hidden="false" customHeight="false" outlineLevel="0" collapsed="false">
      <c r="A124" s="251" t="s">
        <v>109</v>
      </c>
      <c r="B124" s="252" t="s">
        <v>331</v>
      </c>
      <c r="C124" s="253" t="s">
        <v>332</v>
      </c>
      <c r="D124" s="254"/>
      <c r="E124" s="255"/>
      <c r="F124" s="255"/>
      <c r="G124" s="256"/>
      <c r="H124" s="257"/>
      <c r="I124" s="258"/>
      <c r="J124" s="259"/>
      <c r="K124" s="260"/>
      <c r="O124" s="261" t="n">
        <v>1</v>
      </c>
    </row>
    <row r="125" customFormat="false" ht="12.75" hidden="false" customHeight="false" outlineLevel="0" collapsed="false">
      <c r="A125" s="262" t="n">
        <v>80</v>
      </c>
      <c r="B125" s="263" t="s">
        <v>333</v>
      </c>
      <c r="C125" s="264" t="s">
        <v>334</v>
      </c>
      <c r="D125" s="265" t="s">
        <v>149</v>
      </c>
      <c r="E125" s="266" t="n">
        <v>70.494998</v>
      </c>
      <c r="F125" s="266" t="n">
        <v>0</v>
      </c>
      <c r="G125" s="267" t="n">
        <f aca="false">E125*F125</f>
        <v>0</v>
      </c>
      <c r="H125" s="268" t="n">
        <v>0</v>
      </c>
      <c r="I125" s="269" t="n">
        <f aca="false">E125*H125</f>
        <v>0</v>
      </c>
      <c r="J125" s="268"/>
      <c r="K125" s="269" t="n">
        <f aca="false">E125*J125</f>
        <v>0</v>
      </c>
      <c r="O125" s="261" t="n">
        <v>2</v>
      </c>
      <c r="AA125" s="233" t="n">
        <v>8</v>
      </c>
      <c r="AB125" s="233" t="n">
        <v>0</v>
      </c>
      <c r="AC125" s="233" t="n">
        <v>3</v>
      </c>
      <c r="AZ125" s="233" t="n">
        <v>1</v>
      </c>
      <c r="BA125" s="233" t="n">
        <f aca="false">IF(AZ125=1,G125,0)</f>
        <v>0</v>
      </c>
      <c r="BB125" s="233" t="n">
        <f aca="false">IF(AZ125=2,G125,0)</f>
        <v>0</v>
      </c>
      <c r="BC125" s="233" t="n">
        <f aca="false">IF(AZ125=3,G125,0)</f>
        <v>0</v>
      </c>
      <c r="BD125" s="233" t="n">
        <f aca="false">IF(AZ125=4,G125,0)</f>
        <v>0</v>
      </c>
      <c r="BE125" s="233" t="n">
        <f aca="false">IF(AZ125=5,G125,0)</f>
        <v>0</v>
      </c>
      <c r="CA125" s="261" t="n">
        <v>8</v>
      </c>
      <c r="CB125" s="261" t="n">
        <v>0</v>
      </c>
    </row>
    <row r="126" customFormat="false" ht="12.75" hidden="false" customHeight="false" outlineLevel="0" collapsed="false">
      <c r="A126" s="262" t="n">
        <v>81</v>
      </c>
      <c r="B126" s="263" t="s">
        <v>335</v>
      </c>
      <c r="C126" s="264" t="s">
        <v>336</v>
      </c>
      <c r="D126" s="265" t="s">
        <v>149</v>
      </c>
      <c r="E126" s="266" t="n">
        <v>986.929972</v>
      </c>
      <c r="F126" s="266" t="n">
        <v>0</v>
      </c>
      <c r="G126" s="267" t="n">
        <f aca="false">E126*F126</f>
        <v>0</v>
      </c>
      <c r="H126" s="268" t="n">
        <v>0</v>
      </c>
      <c r="I126" s="269" t="n">
        <f aca="false">E126*H126</f>
        <v>0</v>
      </c>
      <c r="J126" s="268"/>
      <c r="K126" s="269" t="n">
        <f aca="false">E126*J126</f>
        <v>0</v>
      </c>
      <c r="O126" s="261" t="n">
        <v>2</v>
      </c>
      <c r="AA126" s="233" t="n">
        <v>8</v>
      </c>
      <c r="AB126" s="233" t="n">
        <v>0</v>
      </c>
      <c r="AC126" s="233" t="n">
        <v>3</v>
      </c>
      <c r="AZ126" s="233" t="n">
        <v>1</v>
      </c>
      <c r="BA126" s="233" t="n">
        <f aca="false">IF(AZ126=1,G126,0)</f>
        <v>0</v>
      </c>
      <c r="BB126" s="233" t="n">
        <f aca="false">IF(AZ126=2,G126,0)</f>
        <v>0</v>
      </c>
      <c r="BC126" s="233" t="n">
        <f aca="false">IF(AZ126=3,G126,0)</f>
        <v>0</v>
      </c>
      <c r="BD126" s="233" t="n">
        <f aca="false">IF(AZ126=4,G126,0)</f>
        <v>0</v>
      </c>
      <c r="BE126" s="233" t="n">
        <f aca="false">IF(AZ126=5,G126,0)</f>
        <v>0</v>
      </c>
      <c r="CA126" s="261" t="n">
        <v>8</v>
      </c>
      <c r="CB126" s="261" t="n">
        <v>0</v>
      </c>
    </row>
    <row r="127" customFormat="false" ht="12.75" hidden="false" customHeight="false" outlineLevel="0" collapsed="false">
      <c r="A127" s="262" t="n">
        <v>82</v>
      </c>
      <c r="B127" s="263" t="s">
        <v>337</v>
      </c>
      <c r="C127" s="264" t="s">
        <v>338</v>
      </c>
      <c r="D127" s="265" t="s">
        <v>149</v>
      </c>
      <c r="E127" s="266" t="n">
        <v>70.494998</v>
      </c>
      <c r="F127" s="266" t="n">
        <v>0</v>
      </c>
      <c r="G127" s="267" t="n">
        <f aca="false">E127*F127</f>
        <v>0</v>
      </c>
      <c r="H127" s="268" t="n">
        <v>0</v>
      </c>
      <c r="I127" s="269" t="n">
        <f aca="false">E127*H127</f>
        <v>0</v>
      </c>
      <c r="J127" s="268"/>
      <c r="K127" s="269" t="n">
        <f aca="false">E127*J127</f>
        <v>0</v>
      </c>
      <c r="O127" s="261" t="n">
        <v>2</v>
      </c>
      <c r="AA127" s="233" t="n">
        <v>8</v>
      </c>
      <c r="AB127" s="233" t="n">
        <v>0</v>
      </c>
      <c r="AC127" s="233" t="n">
        <v>3</v>
      </c>
      <c r="AZ127" s="233" t="n">
        <v>1</v>
      </c>
      <c r="BA127" s="233" t="n">
        <f aca="false">IF(AZ127=1,G127,0)</f>
        <v>0</v>
      </c>
      <c r="BB127" s="233" t="n">
        <f aca="false">IF(AZ127=2,G127,0)</f>
        <v>0</v>
      </c>
      <c r="BC127" s="233" t="n">
        <f aca="false">IF(AZ127=3,G127,0)</f>
        <v>0</v>
      </c>
      <c r="BD127" s="233" t="n">
        <f aca="false">IF(AZ127=4,G127,0)</f>
        <v>0</v>
      </c>
      <c r="BE127" s="233" t="n">
        <f aca="false">IF(AZ127=5,G127,0)</f>
        <v>0</v>
      </c>
      <c r="CA127" s="261" t="n">
        <v>8</v>
      </c>
      <c r="CB127" s="261" t="n">
        <v>0</v>
      </c>
    </row>
    <row r="128" customFormat="false" ht="12.75" hidden="false" customHeight="false" outlineLevel="0" collapsed="false">
      <c r="A128" s="262" t="n">
        <v>83</v>
      </c>
      <c r="B128" s="263" t="s">
        <v>339</v>
      </c>
      <c r="C128" s="264" t="s">
        <v>340</v>
      </c>
      <c r="D128" s="265" t="s">
        <v>149</v>
      </c>
      <c r="E128" s="266" t="n">
        <v>70.494998</v>
      </c>
      <c r="F128" s="266" t="n">
        <v>0</v>
      </c>
      <c r="G128" s="267" t="n">
        <f aca="false">E128*F128</f>
        <v>0</v>
      </c>
      <c r="H128" s="268" t="n">
        <v>0</v>
      </c>
      <c r="I128" s="269" t="n">
        <f aca="false">E128*H128</f>
        <v>0</v>
      </c>
      <c r="J128" s="268"/>
      <c r="K128" s="269" t="n">
        <f aca="false">E128*J128</f>
        <v>0</v>
      </c>
      <c r="O128" s="261" t="n">
        <v>2</v>
      </c>
      <c r="AA128" s="233" t="n">
        <v>8</v>
      </c>
      <c r="AB128" s="233" t="n">
        <v>0</v>
      </c>
      <c r="AC128" s="233" t="n">
        <v>3</v>
      </c>
      <c r="AZ128" s="233" t="n">
        <v>1</v>
      </c>
      <c r="BA128" s="233" t="n">
        <f aca="false">IF(AZ128=1,G128,0)</f>
        <v>0</v>
      </c>
      <c r="BB128" s="233" t="n">
        <f aca="false">IF(AZ128=2,G128,0)</f>
        <v>0</v>
      </c>
      <c r="BC128" s="233" t="n">
        <f aca="false">IF(AZ128=3,G128,0)</f>
        <v>0</v>
      </c>
      <c r="BD128" s="233" t="n">
        <f aca="false">IF(AZ128=4,G128,0)</f>
        <v>0</v>
      </c>
      <c r="BE128" s="233" t="n">
        <f aca="false">IF(AZ128=5,G128,0)</f>
        <v>0</v>
      </c>
      <c r="CA128" s="261" t="n">
        <v>8</v>
      </c>
      <c r="CB128" s="261" t="n">
        <v>0</v>
      </c>
    </row>
    <row r="129" customFormat="false" ht="12.75" hidden="false" customHeight="false" outlineLevel="0" collapsed="false">
      <c r="A129" s="262" t="n">
        <v>84</v>
      </c>
      <c r="B129" s="263" t="s">
        <v>341</v>
      </c>
      <c r="C129" s="264" t="s">
        <v>342</v>
      </c>
      <c r="D129" s="265" t="s">
        <v>149</v>
      </c>
      <c r="E129" s="266" t="n">
        <v>70.494998</v>
      </c>
      <c r="F129" s="266" t="n">
        <v>0</v>
      </c>
      <c r="G129" s="267" t="n">
        <f aca="false">E129*F129</f>
        <v>0</v>
      </c>
      <c r="H129" s="268" t="n">
        <v>0</v>
      </c>
      <c r="I129" s="269" t="n">
        <f aca="false">E129*H129</f>
        <v>0</v>
      </c>
      <c r="J129" s="268"/>
      <c r="K129" s="269" t="n">
        <f aca="false">E129*J129</f>
        <v>0</v>
      </c>
      <c r="O129" s="261" t="n">
        <v>2</v>
      </c>
      <c r="AA129" s="233" t="n">
        <v>8</v>
      </c>
      <c r="AB129" s="233" t="n">
        <v>0</v>
      </c>
      <c r="AC129" s="233" t="n">
        <v>3</v>
      </c>
      <c r="AZ129" s="233" t="n">
        <v>1</v>
      </c>
      <c r="BA129" s="233" t="n">
        <f aca="false">IF(AZ129=1,G129,0)</f>
        <v>0</v>
      </c>
      <c r="BB129" s="233" t="n">
        <f aca="false">IF(AZ129=2,G129,0)</f>
        <v>0</v>
      </c>
      <c r="BC129" s="233" t="n">
        <f aca="false">IF(AZ129=3,G129,0)</f>
        <v>0</v>
      </c>
      <c r="BD129" s="233" t="n">
        <f aca="false">IF(AZ129=4,G129,0)</f>
        <v>0</v>
      </c>
      <c r="BE129" s="233" t="n">
        <f aca="false">IF(AZ129=5,G129,0)</f>
        <v>0</v>
      </c>
      <c r="CA129" s="261" t="n">
        <v>8</v>
      </c>
      <c r="CB129" s="261" t="n">
        <v>0</v>
      </c>
    </row>
    <row r="130" customFormat="false" ht="12.75" hidden="false" customHeight="false" outlineLevel="0" collapsed="false">
      <c r="A130" s="270"/>
      <c r="B130" s="271" t="s">
        <v>124</v>
      </c>
      <c r="C130" s="272" t="s">
        <v>343</v>
      </c>
      <c r="D130" s="273"/>
      <c r="E130" s="274"/>
      <c r="F130" s="275"/>
      <c r="G130" s="276" t="n">
        <f aca="false">SUM(G124:G129)</f>
        <v>0</v>
      </c>
      <c r="H130" s="277"/>
      <c r="I130" s="278" t="n">
        <f aca="false">SUM(I124:I129)</f>
        <v>0</v>
      </c>
      <c r="J130" s="277"/>
      <c r="K130" s="278" t="n">
        <f aca="false">SUM(K124:K129)</f>
        <v>0</v>
      </c>
      <c r="O130" s="261" t="n">
        <v>4</v>
      </c>
      <c r="BA130" s="279" t="n">
        <f aca="false">SUM(BA124:BA129)</f>
        <v>0</v>
      </c>
      <c r="BB130" s="279" t="n">
        <f aca="false">SUM(BB124:BB129)</f>
        <v>0</v>
      </c>
      <c r="BC130" s="279" t="n">
        <f aca="false">SUM(BC124:BC129)</f>
        <v>0</v>
      </c>
      <c r="BD130" s="279" t="n">
        <f aca="false">SUM(BD124:BD129)</f>
        <v>0</v>
      </c>
      <c r="BE130" s="279" t="n">
        <f aca="false">SUM(BE124:BE129)</f>
        <v>0</v>
      </c>
    </row>
    <row r="131" customFormat="false" ht="12.75" hidden="false" customHeight="false" outlineLevel="0" collapsed="false">
      <c r="E131" s="233"/>
    </row>
    <row r="132" customFormat="false" ht="12.75" hidden="false" customHeight="false" outlineLevel="0" collapsed="false">
      <c r="E132" s="233"/>
    </row>
    <row r="133" customFormat="false" ht="12.75" hidden="false" customHeight="false" outlineLevel="0" collapsed="false">
      <c r="E133" s="233"/>
    </row>
    <row r="134" customFormat="false" ht="12.75" hidden="false" customHeight="false" outlineLevel="0" collapsed="false">
      <c r="E134" s="233"/>
    </row>
    <row r="135" customFormat="false" ht="12.75" hidden="false" customHeight="false" outlineLevel="0" collapsed="false">
      <c r="E135" s="233"/>
    </row>
    <row r="136" customFormat="false" ht="12.75" hidden="false" customHeight="false" outlineLevel="0" collapsed="false">
      <c r="E136" s="233"/>
    </row>
    <row r="137" customFormat="false" ht="12.75" hidden="false" customHeight="false" outlineLevel="0" collapsed="false">
      <c r="E137" s="233"/>
    </row>
    <row r="138" customFormat="false" ht="12.75" hidden="false" customHeight="false" outlineLevel="0" collapsed="false">
      <c r="E138" s="233"/>
    </row>
    <row r="139" customFormat="false" ht="12.75" hidden="false" customHeight="false" outlineLevel="0" collapsed="false">
      <c r="E139" s="233"/>
    </row>
    <row r="140" customFormat="false" ht="12.75" hidden="false" customHeight="false" outlineLevel="0" collapsed="false">
      <c r="E140" s="233"/>
    </row>
    <row r="141" customFormat="false" ht="12.75" hidden="false" customHeight="false" outlineLevel="0" collapsed="false">
      <c r="E141" s="233"/>
    </row>
    <row r="142" customFormat="false" ht="12.75" hidden="false" customHeight="false" outlineLevel="0" collapsed="false">
      <c r="E142" s="233"/>
    </row>
    <row r="143" customFormat="false" ht="12.75" hidden="false" customHeight="false" outlineLevel="0" collapsed="false">
      <c r="E143" s="233"/>
    </row>
    <row r="144" customFormat="false" ht="12.75" hidden="false" customHeight="false" outlineLevel="0" collapsed="false">
      <c r="E144" s="233"/>
    </row>
    <row r="145" customFormat="false" ht="12.75" hidden="false" customHeight="false" outlineLevel="0" collapsed="false">
      <c r="E145" s="233"/>
    </row>
    <row r="146" customFormat="false" ht="12.75" hidden="false" customHeight="false" outlineLevel="0" collapsed="false">
      <c r="E146" s="233"/>
    </row>
    <row r="147" customFormat="false" ht="12.75" hidden="false" customHeight="false" outlineLevel="0" collapsed="false">
      <c r="E147" s="233"/>
    </row>
    <row r="148" customFormat="false" ht="12.75" hidden="false" customHeight="false" outlineLevel="0" collapsed="false">
      <c r="E148" s="233"/>
    </row>
    <row r="149" customFormat="false" ht="12.75" hidden="false" customHeight="false" outlineLevel="0" collapsed="false">
      <c r="E149" s="233"/>
    </row>
    <row r="150" customFormat="false" ht="12.75" hidden="false" customHeight="false" outlineLevel="0" collapsed="false">
      <c r="E150" s="233"/>
    </row>
    <row r="151" customFormat="false" ht="12.75" hidden="false" customHeight="false" outlineLevel="0" collapsed="false">
      <c r="E151" s="233"/>
    </row>
    <row r="152" customFormat="false" ht="12.75" hidden="false" customHeight="false" outlineLevel="0" collapsed="false">
      <c r="E152" s="233"/>
    </row>
    <row r="153" customFormat="false" ht="12.75" hidden="false" customHeight="false" outlineLevel="0" collapsed="false">
      <c r="E153" s="233"/>
    </row>
    <row r="154" customFormat="false" ht="12.75" hidden="false" customHeight="false" outlineLevel="0" collapsed="false">
      <c r="A154" s="280"/>
      <c r="B154" s="280"/>
      <c r="C154" s="280"/>
      <c r="D154" s="280"/>
      <c r="E154" s="280"/>
      <c r="F154" s="280"/>
      <c r="G154" s="280"/>
    </row>
    <row r="155" customFormat="false" ht="12.75" hidden="false" customHeight="false" outlineLevel="0" collapsed="false">
      <c r="A155" s="280"/>
      <c r="B155" s="280"/>
      <c r="C155" s="280"/>
      <c r="D155" s="280"/>
      <c r="E155" s="280"/>
      <c r="F155" s="280"/>
      <c r="G155" s="280"/>
    </row>
    <row r="156" customFormat="false" ht="12.75" hidden="false" customHeight="false" outlineLevel="0" collapsed="false">
      <c r="A156" s="280"/>
      <c r="B156" s="280"/>
      <c r="C156" s="280"/>
      <c r="D156" s="280"/>
      <c r="E156" s="280"/>
      <c r="F156" s="280"/>
      <c r="G156" s="280"/>
    </row>
    <row r="157" customFormat="false" ht="12.75" hidden="false" customHeight="false" outlineLevel="0" collapsed="false">
      <c r="A157" s="280"/>
      <c r="B157" s="280"/>
      <c r="C157" s="280"/>
      <c r="D157" s="280"/>
      <c r="E157" s="280"/>
      <c r="F157" s="280"/>
      <c r="G157" s="280"/>
    </row>
    <row r="158" customFormat="false" ht="12.75" hidden="false" customHeight="false" outlineLevel="0" collapsed="false">
      <c r="E158" s="233"/>
    </row>
    <row r="159" customFormat="false" ht="12.75" hidden="false" customHeight="false" outlineLevel="0" collapsed="false">
      <c r="E159" s="233"/>
    </row>
    <row r="160" customFormat="false" ht="12.75" hidden="false" customHeight="false" outlineLevel="0" collapsed="false">
      <c r="E160" s="233"/>
    </row>
    <row r="161" customFormat="false" ht="12.75" hidden="false" customHeight="false" outlineLevel="0" collapsed="false">
      <c r="E161" s="233"/>
    </row>
    <row r="162" customFormat="false" ht="12.75" hidden="false" customHeight="false" outlineLevel="0" collapsed="false">
      <c r="E162" s="233"/>
    </row>
    <row r="163" customFormat="false" ht="12.75" hidden="false" customHeight="false" outlineLevel="0" collapsed="false">
      <c r="E163" s="233"/>
    </row>
    <row r="164" customFormat="false" ht="12.75" hidden="false" customHeight="false" outlineLevel="0" collapsed="false">
      <c r="E164" s="233"/>
    </row>
    <row r="165" customFormat="false" ht="12.75" hidden="false" customHeight="false" outlineLevel="0" collapsed="false">
      <c r="E165" s="233"/>
    </row>
    <row r="166" customFormat="false" ht="12.75" hidden="false" customHeight="false" outlineLevel="0" collapsed="false">
      <c r="E166" s="233"/>
    </row>
    <row r="167" customFormat="false" ht="12.75" hidden="false" customHeight="false" outlineLevel="0" collapsed="false">
      <c r="E167" s="233"/>
    </row>
    <row r="168" customFormat="false" ht="12.75" hidden="false" customHeight="false" outlineLevel="0" collapsed="false">
      <c r="E168" s="233"/>
    </row>
    <row r="169" customFormat="false" ht="12.75" hidden="false" customHeight="false" outlineLevel="0" collapsed="false">
      <c r="E169" s="233"/>
    </row>
    <row r="170" customFormat="false" ht="12.75" hidden="false" customHeight="false" outlineLevel="0" collapsed="false">
      <c r="E170" s="233"/>
    </row>
    <row r="171" customFormat="false" ht="12.75" hidden="false" customHeight="false" outlineLevel="0" collapsed="false">
      <c r="E171" s="233"/>
    </row>
    <row r="172" customFormat="false" ht="12.75" hidden="false" customHeight="false" outlineLevel="0" collapsed="false">
      <c r="E172" s="233"/>
    </row>
    <row r="173" customFormat="false" ht="12.75" hidden="false" customHeight="false" outlineLevel="0" collapsed="false">
      <c r="E173" s="233"/>
    </row>
    <row r="174" customFormat="false" ht="12.75" hidden="false" customHeight="false" outlineLevel="0" collapsed="false">
      <c r="E174" s="233"/>
    </row>
    <row r="175" customFormat="false" ht="12.75" hidden="false" customHeight="false" outlineLevel="0" collapsed="false">
      <c r="E175" s="233"/>
    </row>
    <row r="176" customFormat="false" ht="12.75" hidden="false" customHeight="false" outlineLevel="0" collapsed="false">
      <c r="E176" s="233"/>
    </row>
    <row r="177" customFormat="false" ht="12.75" hidden="false" customHeight="false" outlineLevel="0" collapsed="false">
      <c r="E177" s="233"/>
    </row>
    <row r="178" customFormat="false" ht="12.75" hidden="false" customHeight="false" outlineLevel="0" collapsed="false">
      <c r="E178" s="233"/>
    </row>
    <row r="179" customFormat="false" ht="12.75" hidden="false" customHeight="false" outlineLevel="0" collapsed="false">
      <c r="E179" s="233"/>
    </row>
    <row r="180" customFormat="false" ht="12.75" hidden="false" customHeight="false" outlineLevel="0" collapsed="false">
      <c r="E180" s="233"/>
    </row>
    <row r="181" customFormat="false" ht="12.75" hidden="false" customHeight="false" outlineLevel="0" collapsed="false">
      <c r="E181" s="233"/>
    </row>
    <row r="182" customFormat="false" ht="12.75" hidden="false" customHeight="false" outlineLevel="0" collapsed="false">
      <c r="E182" s="233"/>
    </row>
    <row r="183" customFormat="false" ht="12.75" hidden="false" customHeight="false" outlineLevel="0" collapsed="false">
      <c r="E183" s="233"/>
    </row>
    <row r="184" customFormat="false" ht="12.75" hidden="false" customHeight="false" outlineLevel="0" collapsed="false">
      <c r="E184" s="233"/>
    </row>
    <row r="185" customFormat="false" ht="12.75" hidden="false" customHeight="false" outlineLevel="0" collapsed="false">
      <c r="E185" s="233"/>
    </row>
    <row r="186" customFormat="false" ht="12.75" hidden="false" customHeight="false" outlineLevel="0" collapsed="false">
      <c r="E186" s="233"/>
    </row>
    <row r="187" customFormat="false" ht="12.75" hidden="false" customHeight="false" outlineLevel="0" collapsed="false">
      <c r="E187" s="233"/>
    </row>
    <row r="188" customFormat="false" ht="12.75" hidden="false" customHeight="false" outlineLevel="0" collapsed="false">
      <c r="E188" s="233"/>
    </row>
    <row r="189" customFormat="false" ht="12.75" hidden="false" customHeight="false" outlineLevel="0" collapsed="false">
      <c r="A189" s="281"/>
      <c r="B189" s="281"/>
    </row>
    <row r="190" customFormat="false" ht="12.75" hidden="false" customHeight="false" outlineLevel="0" collapsed="false">
      <c r="A190" s="280"/>
      <c r="B190" s="280"/>
      <c r="C190" s="282"/>
      <c r="D190" s="282"/>
      <c r="E190" s="283"/>
      <c r="F190" s="282"/>
      <c r="G190" s="284"/>
    </row>
    <row r="191" customFormat="false" ht="12.75" hidden="false" customHeight="false" outlineLevel="0" collapsed="false">
      <c r="A191" s="285"/>
      <c r="B191" s="285"/>
      <c r="C191" s="280"/>
      <c r="D191" s="280"/>
      <c r="E191" s="286"/>
      <c r="F191" s="280"/>
      <c r="G191" s="280"/>
    </row>
    <row r="192" customFormat="false" ht="12.75" hidden="false" customHeight="false" outlineLevel="0" collapsed="false">
      <c r="A192" s="280"/>
      <c r="B192" s="280"/>
      <c r="C192" s="280"/>
      <c r="D192" s="280"/>
      <c r="E192" s="286"/>
      <c r="F192" s="280"/>
      <c r="G192" s="280"/>
    </row>
    <row r="193" customFormat="false" ht="12.75" hidden="false" customHeight="false" outlineLevel="0" collapsed="false">
      <c r="A193" s="280"/>
      <c r="B193" s="280"/>
      <c r="C193" s="280"/>
      <c r="D193" s="280"/>
      <c r="E193" s="286"/>
      <c r="F193" s="280"/>
      <c r="G193" s="280"/>
    </row>
    <row r="194" customFormat="false" ht="12.75" hidden="false" customHeight="false" outlineLevel="0" collapsed="false">
      <c r="A194" s="280"/>
      <c r="B194" s="280"/>
      <c r="C194" s="280"/>
      <c r="D194" s="280"/>
      <c r="E194" s="286"/>
      <c r="F194" s="280"/>
      <c r="G194" s="280"/>
    </row>
    <row r="195" customFormat="false" ht="12.75" hidden="false" customHeight="false" outlineLevel="0" collapsed="false">
      <c r="A195" s="280"/>
      <c r="B195" s="280"/>
      <c r="C195" s="280"/>
      <c r="D195" s="280"/>
      <c r="E195" s="286"/>
      <c r="F195" s="280"/>
      <c r="G195" s="280"/>
    </row>
    <row r="196" customFormat="false" ht="12.75" hidden="false" customHeight="false" outlineLevel="0" collapsed="false">
      <c r="A196" s="280"/>
      <c r="B196" s="280"/>
      <c r="C196" s="280"/>
      <c r="D196" s="280"/>
      <c r="E196" s="286"/>
      <c r="F196" s="280"/>
      <c r="G196" s="280"/>
    </row>
    <row r="197" customFormat="false" ht="12.75" hidden="false" customHeight="false" outlineLevel="0" collapsed="false">
      <c r="A197" s="280"/>
      <c r="B197" s="280"/>
      <c r="C197" s="280"/>
      <c r="D197" s="280"/>
      <c r="E197" s="286"/>
      <c r="F197" s="280"/>
      <c r="G197" s="280"/>
    </row>
    <row r="198" customFormat="false" ht="12.75" hidden="false" customHeight="false" outlineLevel="0" collapsed="false">
      <c r="A198" s="280"/>
      <c r="B198" s="280"/>
      <c r="C198" s="280"/>
      <c r="D198" s="280"/>
      <c r="E198" s="286"/>
      <c r="F198" s="280"/>
      <c r="G198" s="280"/>
    </row>
    <row r="199" customFormat="false" ht="12.75" hidden="false" customHeight="false" outlineLevel="0" collapsed="false">
      <c r="A199" s="280"/>
      <c r="B199" s="280"/>
      <c r="C199" s="280"/>
      <c r="D199" s="280"/>
      <c r="E199" s="286"/>
      <c r="F199" s="280"/>
      <c r="G199" s="280"/>
    </row>
    <row r="200" customFormat="false" ht="12.75" hidden="false" customHeight="false" outlineLevel="0" collapsed="false">
      <c r="A200" s="280"/>
      <c r="B200" s="280"/>
      <c r="C200" s="280"/>
      <c r="D200" s="280"/>
      <c r="E200" s="286"/>
      <c r="F200" s="280"/>
      <c r="G200" s="280"/>
    </row>
    <row r="201" customFormat="false" ht="12.75" hidden="false" customHeight="false" outlineLevel="0" collapsed="false">
      <c r="A201" s="280"/>
      <c r="B201" s="280"/>
      <c r="C201" s="280"/>
      <c r="D201" s="280"/>
      <c r="E201" s="286"/>
      <c r="F201" s="280"/>
      <c r="G201" s="280"/>
    </row>
    <row r="202" customFormat="false" ht="12.75" hidden="false" customHeight="false" outlineLevel="0" collapsed="false">
      <c r="A202" s="280"/>
      <c r="B202" s="280"/>
      <c r="C202" s="280"/>
      <c r="D202" s="280"/>
      <c r="E202" s="286"/>
      <c r="F202" s="280"/>
      <c r="G202" s="280"/>
    </row>
    <row r="203" customFormat="false" ht="12.75" hidden="false" customHeight="false" outlineLevel="0" collapsed="false">
      <c r="A203" s="280"/>
      <c r="B203" s="280"/>
      <c r="C203" s="280"/>
      <c r="D203" s="280"/>
      <c r="E203" s="286"/>
      <c r="F203" s="280"/>
      <c r="G203" s="28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0.71"/>
    <col collapsed="false" customWidth="true" hidden="false" outlineLevel="0" max="3" min="3" style="287" width="30.7"/>
    <col collapsed="false" customWidth="true" hidden="false" outlineLevel="0" max="4" min="4" style="288" width="11.7"/>
    <col collapsed="false" customWidth="true" hidden="false" outlineLevel="0" max="5" min="5" style="289" width="14.7"/>
    <col collapsed="false" customWidth="true" hidden="false" outlineLevel="0" max="6" min="6" style="290" width="16.7"/>
    <col collapsed="false" customWidth="false" hidden="false" outlineLevel="0" max="257" min="7" style="287" width="9.14"/>
  </cols>
  <sheetData>
    <row r="1" customFormat="false" ht="15" hidden="false" customHeight="false" outlineLevel="0" collapsed="false">
      <c r="A1" s="291"/>
      <c r="B1" s="292" t="str">
        <f aca="false">CONCATENATE(cislostavby," ",nazevstavby)</f>
        <v>2912 Rek.vnitřních prostor obj. bývalé školy v Kotelsku</v>
      </c>
      <c r="C1" s="293"/>
    </row>
    <row r="2" customFormat="false" ht="15" hidden="false" customHeight="false" outlineLevel="0" collapsed="false">
      <c r="A2" s="291"/>
      <c r="B2" s="292" t="str">
        <f aca="false">CONCATENATE(cisloobjektu," ",nazevobjektu)</f>
        <v>01 Rekonstrukce objektu bývalé školy</v>
      </c>
      <c r="C2" s="293"/>
    </row>
    <row r="3" customFormat="false" ht="15.75" hidden="false" customHeight="false" outlineLevel="0" collapsed="false">
      <c r="A3" s="291"/>
      <c r="B3" s="292" t="s">
        <v>344</v>
      </c>
      <c r="C3" s="293"/>
    </row>
    <row r="4" s="299" customFormat="true" ht="33.95" hidden="false" customHeight="true" outlineLevel="0" collapsed="false">
      <c r="A4" s="294" t="s">
        <v>345</v>
      </c>
      <c r="B4" s="295"/>
      <c r="C4" s="295"/>
      <c r="D4" s="296"/>
      <c r="E4" s="297"/>
      <c r="F4" s="298"/>
    </row>
    <row r="5" customFormat="false" ht="15.75" hidden="false" customHeight="false" outlineLevel="0" collapsed="false">
      <c r="A5" s="300" t="s">
        <v>346</v>
      </c>
      <c r="B5" s="301"/>
      <c r="C5" s="301"/>
      <c r="D5" s="302" t="s">
        <v>15</v>
      </c>
      <c r="E5" s="303" t="s">
        <v>347</v>
      </c>
      <c r="F5" s="304" t="s">
        <v>348</v>
      </c>
    </row>
    <row r="6" customFormat="false" ht="15" hidden="false" customHeight="false" outlineLevel="0" collapsed="false">
      <c r="A6" s="305" t="n">
        <v>1</v>
      </c>
      <c r="B6" s="306" t="s">
        <v>349</v>
      </c>
      <c r="C6" s="306"/>
      <c r="D6" s="307"/>
      <c r="E6" s="308" t="n">
        <v>0</v>
      </c>
      <c r="F6" s="309" t="n">
        <f aca="false">SUM('01 291201.1 Elektromontáže'!G8)</f>
        <v>0</v>
      </c>
    </row>
    <row r="7" customFormat="false" ht="15" hidden="false" customHeight="false" outlineLevel="0" collapsed="false">
      <c r="A7" s="305" t="n">
        <v>2</v>
      </c>
      <c r="B7" s="306" t="s">
        <v>350</v>
      </c>
      <c r="C7" s="306"/>
      <c r="D7" s="307"/>
      <c r="E7" s="308" t="n">
        <v>0</v>
      </c>
      <c r="F7" s="309" t="n">
        <f aca="false">SUM('01 291201.1 Elektromontáže'!G11)</f>
        <v>0</v>
      </c>
    </row>
    <row r="8" customFormat="false" ht="15" hidden="false" customHeight="false" outlineLevel="0" collapsed="false">
      <c r="A8" s="305" t="n">
        <v>3</v>
      </c>
      <c r="B8" s="306" t="s">
        <v>351</v>
      </c>
      <c r="C8" s="306"/>
      <c r="D8" s="307" t="n">
        <v>3.6</v>
      </c>
      <c r="E8" s="308" t="n">
        <f aca="false">SUM(F7)</f>
        <v>0</v>
      </c>
      <c r="F8" s="309" t="n">
        <f aca="false">SUM(E8*D8/100)</f>
        <v>0</v>
      </c>
    </row>
    <row r="9" customFormat="false" ht="15" hidden="false" customHeight="false" outlineLevel="0" collapsed="false">
      <c r="A9" s="305" t="n">
        <v>4</v>
      </c>
      <c r="B9" s="306" t="s">
        <v>352</v>
      </c>
      <c r="C9" s="306"/>
      <c r="D9" s="307" t="n">
        <v>1</v>
      </c>
      <c r="E9" s="308" t="n">
        <f aca="false">SUM(F7)</f>
        <v>0</v>
      </c>
      <c r="F9" s="309" t="n">
        <f aca="false">SUM(E9*D9/100)</f>
        <v>0</v>
      </c>
    </row>
    <row r="10" customFormat="false" ht="15" hidden="false" customHeight="false" outlineLevel="0" collapsed="false">
      <c r="A10" s="305" t="n">
        <v>5</v>
      </c>
      <c r="B10" s="306" t="s">
        <v>353</v>
      </c>
      <c r="C10" s="306"/>
      <c r="D10" s="307"/>
      <c r="E10" s="308" t="n">
        <v>0</v>
      </c>
      <c r="F10" s="309" t="n">
        <f aca="false">SUM('01 291201.1 Elektromontáže'!G47)</f>
        <v>0</v>
      </c>
    </row>
    <row r="11" customFormat="false" ht="15" hidden="false" customHeight="false" outlineLevel="0" collapsed="false">
      <c r="A11" s="305" t="n">
        <v>6</v>
      </c>
      <c r="B11" s="306" t="s">
        <v>354</v>
      </c>
      <c r="C11" s="306"/>
      <c r="D11" s="307" t="n">
        <v>5</v>
      </c>
      <c r="E11" s="308"/>
      <c r="F11" s="309" t="n">
        <f aca="false">SUM(E11*D11/100)</f>
        <v>0</v>
      </c>
    </row>
    <row r="12" customFormat="false" ht="15" hidden="false" customHeight="false" outlineLevel="0" collapsed="false">
      <c r="A12" s="305" t="n">
        <v>7</v>
      </c>
      <c r="B12" s="306" t="s">
        <v>355</v>
      </c>
      <c r="C12" s="306"/>
      <c r="D12" s="307" t="n">
        <v>3</v>
      </c>
      <c r="E12" s="308" t="n">
        <f aca="false">SUM(F10)</f>
        <v>0</v>
      </c>
      <c r="F12" s="309" t="n">
        <f aca="false">SUM(E12*D12/100)</f>
        <v>0</v>
      </c>
    </row>
    <row r="13" customFormat="false" ht="15" hidden="false" customHeight="false" outlineLevel="0" collapsed="false">
      <c r="A13" s="305" t="n">
        <v>8</v>
      </c>
      <c r="B13" s="306" t="s">
        <v>356</v>
      </c>
      <c r="C13" s="306"/>
      <c r="D13" s="307"/>
      <c r="E13" s="308" t="n">
        <v>0</v>
      </c>
      <c r="F13" s="309" t="n">
        <f aca="false">SUM('01 291201.1 Elektromontáže'!G55)</f>
        <v>0</v>
      </c>
    </row>
    <row r="14" customFormat="false" ht="15" hidden="false" customHeight="false" outlineLevel="0" collapsed="false">
      <c r="A14" s="305" t="n">
        <v>9</v>
      </c>
      <c r="B14" s="306" t="s">
        <v>357</v>
      </c>
      <c r="C14" s="306"/>
      <c r="D14" s="307"/>
      <c r="E14" s="308" t="n">
        <v>0</v>
      </c>
      <c r="F14" s="309" t="n">
        <f aca="false">SUM('01 291201.1 Elektromontáže'!G89)</f>
        <v>0</v>
      </c>
    </row>
    <row r="15" customFormat="false" ht="15" hidden="false" customHeight="false" outlineLevel="0" collapsed="false">
      <c r="A15" s="305" t="n">
        <v>10</v>
      </c>
      <c r="B15" s="306" t="s">
        <v>358</v>
      </c>
      <c r="C15" s="306"/>
      <c r="D15" s="307"/>
      <c r="E15" s="308" t="n">
        <v>0</v>
      </c>
      <c r="F15" s="309" t="n">
        <f aca="false">SUM('01 291201.1 Elektromontáže'!G94)</f>
        <v>0</v>
      </c>
    </row>
    <row r="16" customFormat="false" ht="15.75" hidden="false" customHeight="false" outlineLevel="0" collapsed="false">
      <c r="A16" s="305" t="n">
        <v>11</v>
      </c>
      <c r="B16" s="306" t="s">
        <v>359</v>
      </c>
      <c r="C16" s="306"/>
      <c r="D16" s="307" t="n">
        <v>6</v>
      </c>
      <c r="E16" s="308" t="n">
        <f aca="false">SUM(F10+F11+F12+F14)</f>
        <v>0</v>
      </c>
      <c r="F16" s="309" t="n">
        <f aca="false">SUM(E16*D16/100)</f>
        <v>0</v>
      </c>
    </row>
    <row r="17" customFormat="false" ht="15" hidden="false" customHeight="false" outlineLevel="0" collapsed="false">
      <c r="A17" s="310" t="n">
        <v>12</v>
      </c>
      <c r="B17" s="311" t="s">
        <v>360</v>
      </c>
      <c r="C17" s="311"/>
      <c r="D17" s="312"/>
      <c r="E17" s="313" t="n">
        <v>0</v>
      </c>
      <c r="F17" s="314" t="n">
        <f aca="false">SUM(F6:F8)</f>
        <v>0</v>
      </c>
    </row>
    <row r="18" customFormat="false" ht="15" hidden="false" customHeight="false" outlineLevel="0" collapsed="false">
      <c r="A18" s="305" t="n">
        <v>13</v>
      </c>
      <c r="B18" s="306" t="s">
        <v>361</v>
      </c>
      <c r="C18" s="306"/>
      <c r="D18" s="307"/>
      <c r="E18" s="308" t="n">
        <v>0</v>
      </c>
      <c r="F18" s="309" t="n">
        <f aca="false">SUM(F9:F16)</f>
        <v>0</v>
      </c>
    </row>
    <row r="19" customFormat="false" ht="15" hidden="false" customHeight="false" outlineLevel="0" collapsed="false">
      <c r="A19" s="305" t="n">
        <v>14</v>
      </c>
      <c r="B19" s="306" t="s">
        <v>362</v>
      </c>
      <c r="C19" s="306"/>
      <c r="D19" s="307"/>
      <c r="E19" s="308" t="n">
        <v>0</v>
      </c>
      <c r="F19" s="309" t="n">
        <f aca="false">SUM('01 291201.1 Elektromontáže'!G100)</f>
        <v>0</v>
      </c>
    </row>
    <row r="20" customFormat="false" ht="15" hidden="false" customHeight="false" outlineLevel="0" collapsed="false">
      <c r="A20" s="305" t="n">
        <v>19</v>
      </c>
      <c r="B20" s="306" t="s">
        <v>363</v>
      </c>
      <c r="C20" s="306"/>
      <c r="D20" s="307"/>
      <c r="E20" s="308" t="n">
        <v>0</v>
      </c>
      <c r="F20" s="309" t="n">
        <v>0</v>
      </c>
    </row>
    <row r="21" customFormat="false" ht="15.75" hidden="false" customHeight="false" outlineLevel="0" collapsed="false">
      <c r="A21" s="305" t="n">
        <v>20</v>
      </c>
      <c r="B21" s="306" t="s">
        <v>364</v>
      </c>
      <c r="C21" s="306"/>
      <c r="D21" s="307"/>
      <c r="E21" s="308" t="n">
        <v>0</v>
      </c>
      <c r="F21" s="309" t="n">
        <v>0</v>
      </c>
    </row>
    <row r="22" customFormat="false" ht="16.5" hidden="false" customHeight="false" outlineLevel="0" collapsed="false">
      <c r="A22" s="315" t="n">
        <v>24</v>
      </c>
      <c r="B22" s="316" t="s">
        <v>365</v>
      </c>
      <c r="C22" s="316"/>
      <c r="D22" s="317"/>
      <c r="E22" s="318" t="n">
        <v>0</v>
      </c>
      <c r="F22" s="319" t="n">
        <f aca="false">SUM(F17:F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6" activeCellId="0" sqref="F96:F99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4.28"/>
    <col collapsed="false" customWidth="true" hidden="false" outlineLevel="0" max="2" min="2" style="287" width="12.28"/>
    <col collapsed="false" customWidth="true" hidden="false" outlineLevel="0" max="3" min="3" style="287" width="47.7"/>
    <col collapsed="false" customWidth="true" hidden="false" outlineLevel="0" max="4" min="4" style="287" width="3.56"/>
    <col collapsed="false" customWidth="true" hidden="false" outlineLevel="0" max="5" min="5" style="287" width="8.41"/>
    <col collapsed="false" customWidth="true" hidden="false" outlineLevel="0" max="6" min="6" style="287" width="8.56"/>
    <col collapsed="false" customWidth="true" hidden="false" outlineLevel="0" max="7" min="7" style="287" width="11.7"/>
    <col collapsed="false" customWidth="true" hidden="false" outlineLevel="0" max="8" min="8" style="287" width="6.85"/>
    <col collapsed="false" customWidth="true" hidden="false" outlineLevel="0" max="9" min="9" style="287" width="10.28"/>
    <col collapsed="false" customWidth="true" hidden="true" outlineLevel="0" max="10" min="10" style="320" width="5.41"/>
    <col collapsed="false" customWidth="true" hidden="true" outlineLevel="0" max="11" min="11" style="287" width="5.41"/>
    <col collapsed="false" customWidth="true" hidden="true" outlineLevel="0" max="12" min="12" style="287" width="9.06"/>
    <col collapsed="false" customWidth="true" hidden="true" outlineLevel="0" max="13" min="13" style="287" width="4.56"/>
    <col collapsed="false" customWidth="false" hidden="false" outlineLevel="0" max="257" min="14" style="287" width="9.14"/>
  </cols>
  <sheetData>
    <row r="1" customFormat="false" ht="15" hidden="false" customHeight="false" outlineLevel="0" collapsed="false">
      <c r="A1" s="293"/>
      <c r="B1" s="292" t="str">
        <f aca="false">CONCATENATE(cislostavby," ",nazevstavby)</f>
        <v>2912 Rek.vnitřních prostor obj. bývalé školy v Kotelsku</v>
      </c>
      <c r="C1" s="293"/>
      <c r="D1" s="293"/>
      <c r="E1" s="293"/>
      <c r="F1" s="293"/>
      <c r="G1" s="293"/>
      <c r="H1" s="293"/>
      <c r="I1" s="293"/>
      <c r="J1" s="321"/>
    </row>
    <row r="2" customFormat="false" ht="15" hidden="false" customHeight="false" outlineLevel="0" collapsed="false">
      <c r="A2" s="293"/>
      <c r="B2" s="292" t="str">
        <f aca="false">CONCATENATE(cisloobjektu," ",nazevobjektu)</f>
        <v>01 Rekonstrukce objektu bývalé školy</v>
      </c>
      <c r="C2" s="293"/>
      <c r="D2" s="293"/>
      <c r="E2" s="293"/>
      <c r="F2" s="293"/>
      <c r="G2" s="293"/>
      <c r="H2" s="293"/>
      <c r="I2" s="293"/>
      <c r="J2" s="321"/>
    </row>
    <row r="3" customFormat="false" ht="15" hidden="false" customHeight="false" outlineLevel="0" collapsed="false">
      <c r="A3" s="293"/>
      <c r="B3" s="292" t="s">
        <v>344</v>
      </c>
      <c r="C3" s="293"/>
      <c r="D3" s="293"/>
      <c r="E3" s="293"/>
      <c r="F3" s="293"/>
      <c r="G3" s="293"/>
      <c r="H3" s="293"/>
      <c r="I3" s="293"/>
      <c r="J3" s="321"/>
    </row>
    <row r="4" s="299" customFormat="true" ht="33.95" hidden="false" customHeight="true" outlineLevel="0" collapsed="false">
      <c r="A4" s="322" t="s">
        <v>366</v>
      </c>
      <c r="B4" s="322"/>
      <c r="C4" s="322"/>
      <c r="D4" s="322"/>
      <c r="E4" s="322"/>
      <c r="F4" s="322"/>
      <c r="G4" s="322"/>
      <c r="H4" s="322"/>
      <c r="I4" s="322"/>
      <c r="J4" s="323"/>
    </row>
    <row r="5" customFormat="false" ht="15.75" hidden="false" customHeight="false" outlineLevel="0" collapsed="false">
      <c r="A5" s="324" t="s">
        <v>346</v>
      </c>
      <c r="B5" s="325" t="s">
        <v>367</v>
      </c>
      <c r="C5" s="326" t="s">
        <v>368</v>
      </c>
      <c r="D5" s="326" t="s">
        <v>369</v>
      </c>
      <c r="E5" s="327" t="s">
        <v>102</v>
      </c>
      <c r="F5" s="327" t="s">
        <v>370</v>
      </c>
      <c r="G5" s="328" t="s">
        <v>371</v>
      </c>
      <c r="H5" s="329" t="s">
        <v>372</v>
      </c>
      <c r="I5" s="330" t="s">
        <v>373</v>
      </c>
      <c r="J5" s="331" t="s">
        <v>75</v>
      </c>
      <c r="K5" s="287" t="s">
        <v>374</v>
      </c>
      <c r="L5" s="287" t="s">
        <v>375</v>
      </c>
      <c r="M5" s="287" t="s">
        <v>376</v>
      </c>
    </row>
    <row r="6" s="340" customFormat="true" ht="20.1" hidden="false" customHeight="true" outlineLevel="0" collapsed="false">
      <c r="A6" s="332" t="s">
        <v>377</v>
      </c>
      <c r="B6" s="333"/>
      <c r="C6" s="334"/>
      <c r="D6" s="334"/>
      <c r="E6" s="335"/>
      <c r="F6" s="335"/>
      <c r="G6" s="336"/>
      <c r="H6" s="337"/>
      <c r="I6" s="338"/>
      <c r="J6" s="339"/>
    </row>
    <row r="7" customFormat="false" ht="15.75" hidden="false" customHeight="false" outlineLevel="0" collapsed="false">
      <c r="A7" s="341" t="n">
        <v>1</v>
      </c>
      <c r="B7" s="342"/>
      <c r="C7" s="343" t="s">
        <v>378</v>
      </c>
      <c r="D7" s="343" t="s">
        <v>379</v>
      </c>
      <c r="E7" s="344" t="n">
        <v>1</v>
      </c>
      <c r="F7" s="344"/>
      <c r="G7" s="345" t="n">
        <f aca="false">E7*F7</f>
        <v>0</v>
      </c>
      <c r="H7" s="346" t="n">
        <v>4.8</v>
      </c>
      <c r="I7" s="347" t="n">
        <f aca="false">E7*H7</f>
        <v>4.8</v>
      </c>
      <c r="J7" s="348" t="s">
        <v>380</v>
      </c>
      <c r="M7" s="349" t="s">
        <v>381</v>
      </c>
    </row>
    <row r="8" s="358" customFormat="true" ht="14.25" hidden="false" customHeight="false" outlineLevel="0" collapsed="false">
      <c r="A8" s="350"/>
      <c r="B8" s="351"/>
      <c r="C8" s="352" t="s">
        <v>382</v>
      </c>
      <c r="D8" s="352"/>
      <c r="E8" s="353"/>
      <c r="F8" s="353"/>
      <c r="G8" s="354" t="n">
        <f aca="false">SUM(G7:G7)</f>
        <v>0</v>
      </c>
      <c r="H8" s="355"/>
      <c r="I8" s="356" t="n">
        <f aca="false">SUM(I7:I7)</f>
        <v>4.8</v>
      </c>
      <c r="J8" s="357"/>
      <c r="M8" s="359"/>
    </row>
    <row r="9" s="340" customFormat="true" ht="20.1" hidden="false" customHeight="true" outlineLevel="0" collapsed="false">
      <c r="A9" s="360" t="s">
        <v>383</v>
      </c>
      <c r="B9" s="361"/>
      <c r="C9" s="362"/>
      <c r="D9" s="362"/>
      <c r="E9" s="363"/>
      <c r="F9" s="363"/>
      <c r="G9" s="364"/>
      <c r="H9" s="365"/>
      <c r="I9" s="366"/>
      <c r="J9" s="367"/>
      <c r="M9" s="368"/>
    </row>
    <row r="10" customFormat="false" ht="15.75" hidden="false" customHeight="false" outlineLevel="0" collapsed="false">
      <c r="A10" s="341" t="n">
        <v>2</v>
      </c>
      <c r="B10" s="342" t="n">
        <v>0</v>
      </c>
      <c r="C10" s="343" t="s">
        <v>384</v>
      </c>
      <c r="D10" s="343" t="s">
        <v>379</v>
      </c>
      <c r="E10" s="344" t="n">
        <v>1</v>
      </c>
      <c r="F10" s="344"/>
      <c r="G10" s="369" t="n">
        <f aca="false">E10*F10</f>
        <v>0</v>
      </c>
      <c r="H10" s="346" t="n">
        <v>0</v>
      </c>
      <c r="I10" s="347" t="n">
        <f aca="false">E10*H10</f>
        <v>0</v>
      </c>
      <c r="J10" s="348" t="s">
        <v>380</v>
      </c>
      <c r="K10" s="287" t="s">
        <v>385</v>
      </c>
      <c r="M10" s="349" t="s">
        <v>386</v>
      </c>
    </row>
    <row r="11" s="358" customFormat="true" ht="14.25" hidden="false" customHeight="false" outlineLevel="0" collapsed="false">
      <c r="A11" s="350"/>
      <c r="B11" s="351"/>
      <c r="C11" s="352" t="s">
        <v>382</v>
      </c>
      <c r="D11" s="352"/>
      <c r="E11" s="353"/>
      <c r="F11" s="353"/>
      <c r="G11" s="354" t="n">
        <f aca="false">SUM(G10:G10)</f>
        <v>0</v>
      </c>
      <c r="H11" s="355"/>
      <c r="I11" s="356" t="n">
        <f aca="false">SUM(I10:I10)</f>
        <v>0</v>
      </c>
      <c r="J11" s="357"/>
      <c r="M11" s="359"/>
    </row>
    <row r="12" s="340" customFormat="true" ht="20.1" hidden="false" customHeight="true" outlineLevel="0" collapsed="false">
      <c r="A12" s="360" t="s">
        <v>387</v>
      </c>
      <c r="B12" s="361"/>
      <c r="C12" s="362"/>
      <c r="D12" s="362"/>
      <c r="E12" s="363"/>
      <c r="F12" s="363"/>
      <c r="G12" s="364"/>
      <c r="H12" s="365"/>
      <c r="I12" s="366"/>
      <c r="J12" s="367"/>
      <c r="M12" s="368"/>
    </row>
    <row r="13" customFormat="false" ht="15" hidden="false" customHeight="false" outlineLevel="0" collapsed="false">
      <c r="A13" s="370" t="n">
        <v>3</v>
      </c>
      <c r="B13" s="371" t="n">
        <v>171110</v>
      </c>
      <c r="C13" s="372" t="s">
        <v>388</v>
      </c>
      <c r="D13" s="372" t="s">
        <v>182</v>
      </c>
      <c r="E13" s="373" t="n">
        <v>15</v>
      </c>
      <c r="F13" s="373"/>
      <c r="G13" s="374" t="n">
        <f aca="false">E13*F13</f>
        <v>0</v>
      </c>
      <c r="H13" s="375" t="n">
        <v>0</v>
      </c>
      <c r="I13" s="376" t="n">
        <f aca="false">E13*H13</f>
        <v>0</v>
      </c>
      <c r="J13" s="377" t="s">
        <v>380</v>
      </c>
      <c r="K13" s="287" t="s">
        <v>385</v>
      </c>
      <c r="M13" s="349" t="s">
        <v>389</v>
      </c>
    </row>
    <row r="14" customFormat="false" ht="15" hidden="false" customHeight="false" outlineLevel="0" collapsed="false">
      <c r="A14" s="370" t="n">
        <v>4</v>
      </c>
      <c r="B14" s="371" t="n">
        <v>101005</v>
      </c>
      <c r="C14" s="372" t="s">
        <v>390</v>
      </c>
      <c r="D14" s="372" t="s">
        <v>182</v>
      </c>
      <c r="E14" s="373" t="n">
        <v>12</v>
      </c>
      <c r="F14" s="373"/>
      <c r="G14" s="374" t="n">
        <f aca="false">E14*F14</f>
        <v>0</v>
      </c>
      <c r="H14" s="375" t="n">
        <v>0</v>
      </c>
      <c r="I14" s="376" t="n">
        <f aca="false">E14*H14</f>
        <v>0</v>
      </c>
      <c r="J14" s="377" t="s">
        <v>380</v>
      </c>
      <c r="K14" s="287" t="s">
        <v>385</v>
      </c>
      <c r="M14" s="349" t="s">
        <v>389</v>
      </c>
    </row>
    <row r="15" customFormat="false" ht="15" hidden="false" customHeight="false" outlineLevel="0" collapsed="false">
      <c r="A15" s="370" t="n">
        <v>5</v>
      </c>
      <c r="B15" s="371" t="n">
        <v>101105</v>
      </c>
      <c r="C15" s="372" t="s">
        <v>391</v>
      </c>
      <c r="D15" s="372" t="s">
        <v>182</v>
      </c>
      <c r="E15" s="373" t="n">
        <v>210</v>
      </c>
      <c r="F15" s="373"/>
      <c r="G15" s="374" t="n">
        <f aca="false">E15*F15</f>
        <v>0</v>
      </c>
      <c r="H15" s="375" t="n">
        <v>0</v>
      </c>
      <c r="I15" s="376" t="n">
        <f aca="false">E15*H15</f>
        <v>0</v>
      </c>
      <c r="J15" s="377" t="s">
        <v>380</v>
      </c>
      <c r="K15" s="287" t="s">
        <v>385</v>
      </c>
      <c r="M15" s="349" t="s">
        <v>389</v>
      </c>
    </row>
    <row r="16" customFormat="false" ht="15" hidden="false" customHeight="false" outlineLevel="0" collapsed="false">
      <c r="A16" s="370" t="n">
        <v>6</v>
      </c>
      <c r="B16" s="371" t="n">
        <v>101106</v>
      </c>
      <c r="C16" s="372" t="s">
        <v>392</v>
      </c>
      <c r="D16" s="372" t="s">
        <v>182</v>
      </c>
      <c r="E16" s="373" t="n">
        <v>160</v>
      </c>
      <c r="F16" s="373"/>
      <c r="G16" s="374" t="n">
        <f aca="false">E16*F16</f>
        <v>0</v>
      </c>
      <c r="H16" s="375" t="n">
        <v>0</v>
      </c>
      <c r="I16" s="376" t="n">
        <f aca="false">E16*H16</f>
        <v>0</v>
      </c>
      <c r="J16" s="377" t="s">
        <v>380</v>
      </c>
      <c r="K16" s="287" t="s">
        <v>385</v>
      </c>
      <c r="M16" s="349" t="s">
        <v>389</v>
      </c>
    </row>
    <row r="17" customFormat="false" ht="15" hidden="false" customHeight="false" outlineLevel="0" collapsed="false">
      <c r="A17" s="370" t="n">
        <v>7</v>
      </c>
      <c r="B17" s="371" t="n">
        <v>101306</v>
      </c>
      <c r="C17" s="372" t="s">
        <v>393</v>
      </c>
      <c r="D17" s="372" t="s">
        <v>182</v>
      </c>
      <c r="E17" s="373" t="n">
        <v>20</v>
      </c>
      <c r="F17" s="373"/>
      <c r="G17" s="374" t="n">
        <f aca="false">E17*F17</f>
        <v>0</v>
      </c>
      <c r="H17" s="375" t="n">
        <v>0</v>
      </c>
      <c r="I17" s="376" t="n">
        <f aca="false">E17*H17</f>
        <v>0</v>
      </c>
      <c r="J17" s="377" t="s">
        <v>380</v>
      </c>
      <c r="K17" s="287" t="s">
        <v>385</v>
      </c>
      <c r="M17" s="349" t="s">
        <v>389</v>
      </c>
    </row>
    <row r="18" customFormat="false" ht="15" hidden="false" customHeight="false" outlineLevel="0" collapsed="false">
      <c r="A18" s="370" t="n">
        <v>8</v>
      </c>
      <c r="B18" s="371" t="n">
        <v>101405</v>
      </c>
      <c r="C18" s="372" t="s">
        <v>394</v>
      </c>
      <c r="D18" s="372" t="s">
        <v>182</v>
      </c>
      <c r="E18" s="373" t="n">
        <v>20</v>
      </c>
      <c r="F18" s="373"/>
      <c r="G18" s="374" t="n">
        <f aca="false">E18*F18</f>
        <v>0</v>
      </c>
      <c r="H18" s="375" t="n">
        <v>0</v>
      </c>
      <c r="I18" s="376" t="n">
        <f aca="false">E18*H18</f>
        <v>0</v>
      </c>
      <c r="J18" s="377" t="s">
        <v>380</v>
      </c>
      <c r="K18" s="287" t="s">
        <v>385</v>
      </c>
      <c r="M18" s="349" t="s">
        <v>389</v>
      </c>
    </row>
    <row r="19" customFormat="false" ht="15" hidden="false" customHeight="false" outlineLevel="0" collapsed="false">
      <c r="A19" s="370" t="n">
        <v>9</v>
      </c>
      <c r="B19" s="371" t="n">
        <v>101211</v>
      </c>
      <c r="C19" s="372" t="s">
        <v>395</v>
      </c>
      <c r="D19" s="372" t="s">
        <v>182</v>
      </c>
      <c r="E19" s="373" t="n">
        <v>5</v>
      </c>
      <c r="F19" s="373"/>
      <c r="G19" s="374" t="n">
        <f aca="false">E19*F19</f>
        <v>0</v>
      </c>
      <c r="H19" s="375" t="n">
        <v>0</v>
      </c>
      <c r="I19" s="376" t="n">
        <f aca="false">E19*H19</f>
        <v>0</v>
      </c>
      <c r="J19" s="377" t="s">
        <v>380</v>
      </c>
      <c r="K19" s="287" t="s">
        <v>385</v>
      </c>
      <c r="M19" s="349" t="s">
        <v>389</v>
      </c>
    </row>
    <row r="20" customFormat="false" ht="15" hidden="false" customHeight="false" outlineLevel="0" collapsed="false">
      <c r="A20" s="370" t="n">
        <v>10</v>
      </c>
      <c r="B20" s="371" t="n">
        <v>160306</v>
      </c>
      <c r="C20" s="372" t="s">
        <v>396</v>
      </c>
      <c r="D20" s="372" t="s">
        <v>182</v>
      </c>
      <c r="E20" s="373" t="n">
        <v>2</v>
      </c>
      <c r="F20" s="373"/>
      <c r="G20" s="374" t="n">
        <f aca="false">E20*F20</f>
        <v>0</v>
      </c>
      <c r="H20" s="375" t="n">
        <v>0</v>
      </c>
      <c r="I20" s="376" t="n">
        <f aca="false">E20*H20</f>
        <v>0</v>
      </c>
      <c r="J20" s="377" t="s">
        <v>380</v>
      </c>
      <c r="K20" s="287" t="s">
        <v>385</v>
      </c>
      <c r="M20" s="349" t="s">
        <v>389</v>
      </c>
    </row>
    <row r="21" customFormat="false" ht="15" hidden="false" customHeight="false" outlineLevel="0" collapsed="false">
      <c r="A21" s="370" t="n">
        <v>11</v>
      </c>
      <c r="B21" s="371" t="n">
        <v>190308</v>
      </c>
      <c r="C21" s="372" t="s">
        <v>397</v>
      </c>
      <c r="D21" s="372" t="s">
        <v>379</v>
      </c>
      <c r="E21" s="373" t="n">
        <v>5</v>
      </c>
      <c r="F21" s="373"/>
      <c r="G21" s="374" t="n">
        <f aca="false">E21*F21</f>
        <v>0</v>
      </c>
      <c r="H21" s="375" t="n">
        <v>0</v>
      </c>
      <c r="I21" s="376" t="n">
        <f aca="false">E21*H21</f>
        <v>0</v>
      </c>
      <c r="J21" s="377" t="s">
        <v>380</v>
      </c>
      <c r="M21" s="349" t="s">
        <v>389</v>
      </c>
    </row>
    <row r="22" customFormat="false" ht="15" hidden="false" customHeight="false" outlineLevel="0" collapsed="false">
      <c r="A22" s="370" t="n">
        <v>12</v>
      </c>
      <c r="B22" s="371" t="n">
        <v>295011</v>
      </c>
      <c r="C22" s="372" t="s">
        <v>398</v>
      </c>
      <c r="D22" s="372" t="s">
        <v>182</v>
      </c>
      <c r="E22" s="373" t="n">
        <v>5</v>
      </c>
      <c r="F22" s="373"/>
      <c r="G22" s="374" t="n">
        <f aca="false">E22*F22</f>
        <v>0</v>
      </c>
      <c r="H22" s="375" t="n">
        <v>0</v>
      </c>
      <c r="I22" s="376" t="n">
        <f aca="false">E22*H22</f>
        <v>0</v>
      </c>
      <c r="J22" s="377" t="s">
        <v>380</v>
      </c>
      <c r="K22" s="287" t="s">
        <v>385</v>
      </c>
      <c r="M22" s="349" t="s">
        <v>389</v>
      </c>
    </row>
    <row r="23" customFormat="false" ht="15" hidden="false" customHeight="false" outlineLevel="0" collapsed="false">
      <c r="A23" s="370" t="n">
        <v>13</v>
      </c>
      <c r="B23" s="371" t="n">
        <v>295074</v>
      </c>
      <c r="C23" s="372" t="s">
        <v>399</v>
      </c>
      <c r="D23" s="372" t="s">
        <v>379</v>
      </c>
      <c r="E23" s="373" t="n">
        <v>1</v>
      </c>
      <c r="F23" s="373"/>
      <c r="G23" s="374" t="n">
        <f aca="false">E23*F23</f>
        <v>0</v>
      </c>
      <c r="H23" s="375" t="n">
        <v>0</v>
      </c>
      <c r="I23" s="376" t="n">
        <f aca="false">E23*H23</f>
        <v>0</v>
      </c>
      <c r="J23" s="377" t="s">
        <v>380</v>
      </c>
      <c r="K23" s="287" t="s">
        <v>385</v>
      </c>
      <c r="M23" s="349" t="s">
        <v>389</v>
      </c>
    </row>
    <row r="24" customFormat="false" ht="15" hidden="false" customHeight="false" outlineLevel="0" collapsed="false">
      <c r="A24" s="370" t="n">
        <v>14</v>
      </c>
      <c r="B24" s="371" t="n">
        <v>311115</v>
      </c>
      <c r="C24" s="372" t="s">
        <v>400</v>
      </c>
      <c r="D24" s="372" t="s">
        <v>379</v>
      </c>
      <c r="E24" s="373" t="n">
        <v>25</v>
      </c>
      <c r="F24" s="373"/>
      <c r="G24" s="374" t="n">
        <f aca="false">E24*F24</f>
        <v>0</v>
      </c>
      <c r="H24" s="375" t="n">
        <v>0</v>
      </c>
      <c r="I24" s="376" t="n">
        <f aca="false">E24*H24</f>
        <v>0</v>
      </c>
      <c r="J24" s="377" t="s">
        <v>380</v>
      </c>
      <c r="K24" s="287" t="s">
        <v>385</v>
      </c>
      <c r="M24" s="349" t="s">
        <v>389</v>
      </c>
    </row>
    <row r="25" customFormat="false" ht="15" hidden="false" customHeight="false" outlineLevel="0" collapsed="false">
      <c r="A25" s="370" t="n">
        <v>15</v>
      </c>
      <c r="B25" s="371" t="n">
        <v>311117</v>
      </c>
      <c r="C25" s="372" t="s">
        <v>401</v>
      </c>
      <c r="D25" s="372" t="s">
        <v>379</v>
      </c>
      <c r="E25" s="373" t="n">
        <v>15</v>
      </c>
      <c r="F25" s="373"/>
      <c r="G25" s="374" t="n">
        <f aca="false">E25*F25</f>
        <v>0</v>
      </c>
      <c r="H25" s="375" t="n">
        <v>0</v>
      </c>
      <c r="I25" s="376" t="n">
        <f aca="false">E25*H25</f>
        <v>0</v>
      </c>
      <c r="J25" s="377" t="s">
        <v>380</v>
      </c>
      <c r="K25" s="287" t="s">
        <v>385</v>
      </c>
      <c r="M25" s="349" t="s">
        <v>389</v>
      </c>
    </row>
    <row r="26" customFormat="false" ht="15" hidden="false" customHeight="false" outlineLevel="0" collapsed="false">
      <c r="A26" s="370" t="n">
        <v>16</v>
      </c>
      <c r="B26" s="371" t="n">
        <v>321124</v>
      </c>
      <c r="C26" s="372" t="s">
        <v>402</v>
      </c>
      <c r="D26" s="372" t="s">
        <v>182</v>
      </c>
      <c r="E26" s="373" t="n">
        <v>2</v>
      </c>
      <c r="F26" s="373"/>
      <c r="G26" s="374" t="n">
        <f aca="false">E26*F26</f>
        <v>0</v>
      </c>
      <c r="H26" s="375" t="n">
        <v>0</v>
      </c>
      <c r="I26" s="376" t="n">
        <f aca="false">E26*H26</f>
        <v>0</v>
      </c>
      <c r="J26" s="377" t="s">
        <v>380</v>
      </c>
      <c r="K26" s="287" t="s">
        <v>385</v>
      </c>
      <c r="M26" s="349" t="s">
        <v>389</v>
      </c>
    </row>
    <row r="27" customFormat="false" ht="15" hidden="false" customHeight="false" outlineLevel="0" collapsed="false">
      <c r="A27" s="370" t="n">
        <v>17</v>
      </c>
      <c r="B27" s="371" t="n">
        <v>410011</v>
      </c>
      <c r="C27" s="372" t="s">
        <v>403</v>
      </c>
      <c r="D27" s="372" t="s">
        <v>379</v>
      </c>
      <c r="E27" s="373" t="n">
        <v>4</v>
      </c>
      <c r="F27" s="373"/>
      <c r="G27" s="374" t="n">
        <f aca="false">E27*F27</f>
        <v>0</v>
      </c>
      <c r="H27" s="375" t="n">
        <v>0</v>
      </c>
      <c r="I27" s="376" t="n">
        <f aca="false">E27*H27</f>
        <v>0</v>
      </c>
      <c r="J27" s="377" t="s">
        <v>380</v>
      </c>
      <c r="K27" s="287" t="s">
        <v>385</v>
      </c>
      <c r="M27" s="349" t="s">
        <v>389</v>
      </c>
    </row>
    <row r="28" customFormat="false" ht="15" hidden="false" customHeight="false" outlineLevel="0" collapsed="false">
      <c r="A28" s="370" t="n">
        <v>18</v>
      </c>
      <c r="B28" s="371" t="n">
        <v>410021</v>
      </c>
      <c r="C28" s="372" t="s">
        <v>404</v>
      </c>
      <c r="D28" s="372" t="s">
        <v>379</v>
      </c>
      <c r="E28" s="373" t="n">
        <v>1</v>
      </c>
      <c r="F28" s="373"/>
      <c r="G28" s="374" t="n">
        <f aca="false">E28*F28</f>
        <v>0</v>
      </c>
      <c r="H28" s="375" t="n">
        <v>0</v>
      </c>
      <c r="I28" s="376" t="n">
        <f aca="false">E28*H28</f>
        <v>0</v>
      </c>
      <c r="J28" s="377" t="s">
        <v>380</v>
      </c>
      <c r="K28" s="287" t="s">
        <v>385</v>
      </c>
      <c r="M28" s="349" t="s">
        <v>389</v>
      </c>
    </row>
    <row r="29" customFormat="false" ht="15" hidden="false" customHeight="false" outlineLevel="0" collapsed="false">
      <c r="A29" s="370" t="n">
        <v>19</v>
      </c>
      <c r="B29" s="371" t="n">
        <v>410024</v>
      </c>
      <c r="C29" s="372" t="s">
        <v>405</v>
      </c>
      <c r="D29" s="372" t="s">
        <v>379</v>
      </c>
      <c r="E29" s="373" t="n">
        <v>4</v>
      </c>
      <c r="F29" s="373"/>
      <c r="G29" s="374" t="n">
        <f aca="false">E29*F29</f>
        <v>0</v>
      </c>
      <c r="H29" s="375" t="n">
        <v>0</v>
      </c>
      <c r="I29" s="376" t="n">
        <f aca="false">E29*H29</f>
        <v>0</v>
      </c>
      <c r="J29" s="377" t="s">
        <v>380</v>
      </c>
      <c r="K29" s="287" t="s">
        <v>385</v>
      </c>
      <c r="M29" s="349" t="s">
        <v>389</v>
      </c>
    </row>
    <row r="30" customFormat="false" ht="15" hidden="false" customHeight="false" outlineLevel="0" collapsed="false">
      <c r="A30" s="370" t="n">
        <v>20</v>
      </c>
      <c r="B30" s="371" t="n">
        <v>410011</v>
      </c>
      <c r="C30" s="372" t="s">
        <v>406</v>
      </c>
      <c r="D30" s="372" t="s">
        <v>379</v>
      </c>
      <c r="E30" s="373" t="n">
        <v>2</v>
      </c>
      <c r="F30" s="373"/>
      <c r="G30" s="374" t="n">
        <f aca="false">E30*F30</f>
        <v>0</v>
      </c>
      <c r="H30" s="375" t="n">
        <v>0</v>
      </c>
      <c r="I30" s="376" t="n">
        <f aca="false">E30*H30</f>
        <v>0</v>
      </c>
      <c r="J30" s="377" t="s">
        <v>380</v>
      </c>
      <c r="K30" s="287" t="s">
        <v>385</v>
      </c>
      <c r="M30" s="349" t="s">
        <v>389</v>
      </c>
    </row>
    <row r="31" customFormat="false" ht="15" hidden="false" customHeight="false" outlineLevel="0" collapsed="false">
      <c r="A31" s="370" t="n">
        <v>21</v>
      </c>
      <c r="B31" s="371" t="n">
        <v>418112</v>
      </c>
      <c r="C31" s="372" t="s">
        <v>407</v>
      </c>
      <c r="D31" s="372" t="s">
        <v>379</v>
      </c>
      <c r="E31" s="373" t="n">
        <v>1</v>
      </c>
      <c r="F31" s="373"/>
      <c r="G31" s="374" t="n">
        <f aca="false">E31*F31</f>
        <v>0</v>
      </c>
      <c r="H31" s="375" t="n">
        <v>0</v>
      </c>
      <c r="I31" s="376" t="n">
        <f aca="false">E31*H31</f>
        <v>0</v>
      </c>
      <c r="J31" s="377" t="s">
        <v>380</v>
      </c>
      <c r="K31" s="287" t="s">
        <v>385</v>
      </c>
      <c r="M31" s="349" t="s">
        <v>389</v>
      </c>
    </row>
    <row r="32" customFormat="false" ht="15" hidden="false" customHeight="false" outlineLevel="0" collapsed="false">
      <c r="A32" s="370" t="n">
        <v>22</v>
      </c>
      <c r="B32" s="371" t="n">
        <v>410905</v>
      </c>
      <c r="C32" s="372" t="s">
        <v>408</v>
      </c>
      <c r="D32" s="372" t="s">
        <v>379</v>
      </c>
      <c r="E32" s="373" t="n">
        <v>1</v>
      </c>
      <c r="F32" s="373"/>
      <c r="G32" s="374" t="n">
        <f aca="false">E32*F32</f>
        <v>0</v>
      </c>
      <c r="H32" s="375" t="n">
        <v>0</v>
      </c>
      <c r="I32" s="376" t="n">
        <f aca="false">E32*H32</f>
        <v>0</v>
      </c>
      <c r="J32" s="377" t="s">
        <v>380</v>
      </c>
      <c r="K32" s="287" t="s">
        <v>385</v>
      </c>
      <c r="M32" s="349" t="s">
        <v>389</v>
      </c>
    </row>
    <row r="33" customFormat="false" ht="15" hidden="false" customHeight="false" outlineLevel="0" collapsed="false">
      <c r="A33" s="370" t="n">
        <v>23</v>
      </c>
      <c r="B33" s="371" t="n">
        <v>420100</v>
      </c>
      <c r="C33" s="372" t="s">
        <v>409</v>
      </c>
      <c r="D33" s="372" t="s">
        <v>379</v>
      </c>
      <c r="E33" s="373" t="n">
        <v>4</v>
      </c>
      <c r="F33" s="373"/>
      <c r="G33" s="374" t="n">
        <f aca="false">E33*F33</f>
        <v>0</v>
      </c>
      <c r="H33" s="375" t="n">
        <v>0</v>
      </c>
      <c r="I33" s="376" t="n">
        <f aca="false">E33*H33</f>
        <v>0</v>
      </c>
      <c r="J33" s="377" t="s">
        <v>380</v>
      </c>
      <c r="K33" s="287" t="s">
        <v>385</v>
      </c>
      <c r="M33" s="349" t="s">
        <v>389</v>
      </c>
    </row>
    <row r="34" customFormat="false" ht="15" hidden="false" customHeight="false" outlineLevel="0" collapsed="false">
      <c r="A34" s="370" t="n">
        <v>24</v>
      </c>
      <c r="B34" s="371" t="n">
        <v>420101</v>
      </c>
      <c r="C34" s="372" t="s">
        <v>410</v>
      </c>
      <c r="D34" s="372" t="s">
        <v>379</v>
      </c>
      <c r="E34" s="373" t="n">
        <v>10</v>
      </c>
      <c r="F34" s="373"/>
      <c r="G34" s="374" t="n">
        <f aca="false">E34*F34</f>
        <v>0</v>
      </c>
      <c r="H34" s="375" t="n">
        <v>0</v>
      </c>
      <c r="I34" s="376" t="n">
        <f aca="false">E34*H34</f>
        <v>0</v>
      </c>
      <c r="J34" s="377" t="s">
        <v>380</v>
      </c>
      <c r="K34" s="287" t="s">
        <v>385</v>
      </c>
      <c r="M34" s="349" t="s">
        <v>389</v>
      </c>
    </row>
    <row r="35" customFormat="false" ht="15" hidden="false" customHeight="false" outlineLevel="0" collapsed="false">
      <c r="A35" s="370" t="n">
        <v>25</v>
      </c>
      <c r="B35" s="371" t="n">
        <v>420901</v>
      </c>
      <c r="C35" s="372" t="s">
        <v>411</v>
      </c>
      <c r="D35" s="372" t="s">
        <v>379</v>
      </c>
      <c r="E35" s="373" t="n">
        <v>2</v>
      </c>
      <c r="F35" s="373"/>
      <c r="G35" s="374" t="n">
        <f aca="false">E35*F35</f>
        <v>0</v>
      </c>
      <c r="H35" s="375" t="n">
        <v>0</v>
      </c>
      <c r="I35" s="376" t="n">
        <f aca="false">E35*H35</f>
        <v>0</v>
      </c>
      <c r="J35" s="377" t="s">
        <v>380</v>
      </c>
      <c r="K35" s="287" t="s">
        <v>385</v>
      </c>
      <c r="M35" s="349" t="s">
        <v>389</v>
      </c>
    </row>
    <row r="36" customFormat="false" ht="15" hidden="false" customHeight="false" outlineLevel="0" collapsed="false">
      <c r="A36" s="370" t="n">
        <v>26</v>
      </c>
      <c r="B36" s="371" t="n">
        <v>513872</v>
      </c>
      <c r="C36" s="372" t="s">
        <v>412</v>
      </c>
      <c r="D36" s="372" t="s">
        <v>379</v>
      </c>
      <c r="E36" s="373" t="n">
        <v>1</v>
      </c>
      <c r="F36" s="373"/>
      <c r="G36" s="374" t="n">
        <f aca="false">E36*F36</f>
        <v>0</v>
      </c>
      <c r="H36" s="375" t="n">
        <v>0</v>
      </c>
      <c r="I36" s="376" t="n">
        <f aca="false">E36*H36</f>
        <v>0</v>
      </c>
      <c r="J36" s="377" t="s">
        <v>55</v>
      </c>
      <c r="K36" s="287" t="s">
        <v>385</v>
      </c>
      <c r="M36" s="349" t="s">
        <v>389</v>
      </c>
    </row>
    <row r="37" customFormat="false" ht="15" hidden="false" customHeight="false" outlineLevel="0" collapsed="false">
      <c r="A37" s="370" t="n">
        <v>27</v>
      </c>
      <c r="B37" s="371" t="n">
        <v>592128</v>
      </c>
      <c r="C37" s="372" t="s">
        <v>413</v>
      </c>
      <c r="D37" s="372" t="s">
        <v>379</v>
      </c>
      <c r="E37" s="373" t="n">
        <v>1</v>
      </c>
      <c r="F37" s="373"/>
      <c r="G37" s="374" t="n">
        <f aca="false">E37*F37</f>
        <v>0</v>
      </c>
      <c r="H37" s="375" t="n">
        <v>0</v>
      </c>
      <c r="I37" s="376" t="n">
        <f aca="false">E37*H37</f>
        <v>0</v>
      </c>
      <c r="J37" s="377" t="s">
        <v>55</v>
      </c>
      <c r="M37" s="349" t="s">
        <v>389</v>
      </c>
    </row>
    <row r="38" customFormat="false" ht="15" hidden="false" customHeight="false" outlineLevel="0" collapsed="false">
      <c r="A38" s="370" t="n">
        <v>28</v>
      </c>
      <c r="B38" s="371" t="n">
        <v>513874</v>
      </c>
      <c r="C38" s="372" t="s">
        <v>414</v>
      </c>
      <c r="D38" s="372" t="s">
        <v>379</v>
      </c>
      <c r="E38" s="373" t="n">
        <v>18</v>
      </c>
      <c r="F38" s="373"/>
      <c r="G38" s="374" t="n">
        <f aca="false">E38*F38</f>
        <v>0</v>
      </c>
      <c r="H38" s="375" t="n">
        <v>0</v>
      </c>
      <c r="I38" s="376" t="n">
        <f aca="false">E38*H38</f>
        <v>0</v>
      </c>
      <c r="J38" s="377" t="s">
        <v>55</v>
      </c>
      <c r="K38" s="287" t="s">
        <v>385</v>
      </c>
      <c r="M38" s="349" t="s">
        <v>389</v>
      </c>
    </row>
    <row r="39" customFormat="false" ht="15" hidden="false" customHeight="false" outlineLevel="0" collapsed="false">
      <c r="A39" s="370" t="n">
        <v>29</v>
      </c>
      <c r="B39" s="371" t="n">
        <v>592128</v>
      </c>
      <c r="C39" s="372" t="s">
        <v>413</v>
      </c>
      <c r="D39" s="372" t="s">
        <v>379</v>
      </c>
      <c r="E39" s="373" t="n">
        <v>36</v>
      </c>
      <c r="F39" s="373"/>
      <c r="G39" s="374" t="n">
        <f aca="false">E39*F39</f>
        <v>0</v>
      </c>
      <c r="H39" s="375" t="n">
        <v>0</v>
      </c>
      <c r="I39" s="376" t="n">
        <f aca="false">E39*H39</f>
        <v>0</v>
      </c>
      <c r="J39" s="377" t="s">
        <v>55</v>
      </c>
      <c r="M39" s="349" t="s">
        <v>389</v>
      </c>
    </row>
    <row r="40" customFormat="false" ht="15" hidden="false" customHeight="false" outlineLevel="0" collapsed="false">
      <c r="A40" s="370" t="n">
        <v>30</v>
      </c>
      <c r="B40" s="371" t="n">
        <v>511101</v>
      </c>
      <c r="C40" s="372" t="s">
        <v>415</v>
      </c>
      <c r="D40" s="372" t="s">
        <v>379</v>
      </c>
      <c r="E40" s="373" t="n">
        <v>3</v>
      </c>
      <c r="F40" s="373"/>
      <c r="G40" s="374" t="n">
        <f aca="false">E40*F40</f>
        <v>0</v>
      </c>
      <c r="H40" s="375" t="n">
        <v>0</v>
      </c>
      <c r="I40" s="376" t="n">
        <f aca="false">E40*H40</f>
        <v>0</v>
      </c>
      <c r="J40" s="377" t="s">
        <v>55</v>
      </c>
      <c r="K40" s="287" t="s">
        <v>385</v>
      </c>
      <c r="M40" s="349" t="s">
        <v>389</v>
      </c>
    </row>
    <row r="41" customFormat="false" ht="15" hidden="false" customHeight="false" outlineLevel="0" collapsed="false">
      <c r="A41" s="370" t="n">
        <v>31</v>
      </c>
      <c r="B41" s="371" t="n">
        <v>591121</v>
      </c>
      <c r="C41" s="372" t="s">
        <v>416</v>
      </c>
      <c r="D41" s="372" t="s">
        <v>379</v>
      </c>
      <c r="E41" s="373" t="n">
        <v>3</v>
      </c>
      <c r="F41" s="373"/>
      <c r="G41" s="374" t="n">
        <f aca="false">E41*F41</f>
        <v>0</v>
      </c>
      <c r="H41" s="375" t="n">
        <v>0</v>
      </c>
      <c r="I41" s="376" t="n">
        <f aca="false">E41*H41</f>
        <v>0</v>
      </c>
      <c r="J41" s="377" t="s">
        <v>55</v>
      </c>
      <c r="M41" s="349" t="s">
        <v>389</v>
      </c>
    </row>
    <row r="42" customFormat="false" ht="15" hidden="false" customHeight="false" outlineLevel="0" collapsed="false">
      <c r="A42" s="370" t="n">
        <v>32</v>
      </c>
      <c r="B42" s="371" t="n">
        <v>511101</v>
      </c>
      <c r="C42" s="372" t="s">
        <v>417</v>
      </c>
      <c r="D42" s="372" t="s">
        <v>379</v>
      </c>
      <c r="E42" s="373" t="n">
        <v>3</v>
      </c>
      <c r="F42" s="373"/>
      <c r="G42" s="374" t="n">
        <f aca="false">E42*F42</f>
        <v>0</v>
      </c>
      <c r="H42" s="375" t="n">
        <v>0</v>
      </c>
      <c r="I42" s="376" t="n">
        <f aca="false">E42*H42</f>
        <v>0</v>
      </c>
      <c r="J42" s="377" t="s">
        <v>55</v>
      </c>
      <c r="K42" s="287" t="s">
        <v>385</v>
      </c>
      <c r="M42" s="349" t="s">
        <v>389</v>
      </c>
    </row>
    <row r="43" customFormat="false" ht="15" hidden="false" customHeight="false" outlineLevel="0" collapsed="false">
      <c r="A43" s="370" t="n">
        <v>33</v>
      </c>
      <c r="B43" s="371" t="n">
        <v>591121</v>
      </c>
      <c r="C43" s="372" t="s">
        <v>416</v>
      </c>
      <c r="D43" s="372" t="s">
        <v>379</v>
      </c>
      <c r="E43" s="373" t="n">
        <v>3</v>
      </c>
      <c r="F43" s="373"/>
      <c r="G43" s="374" t="n">
        <f aca="false">E43*F43</f>
        <v>0</v>
      </c>
      <c r="H43" s="375" t="n">
        <v>0</v>
      </c>
      <c r="I43" s="376" t="n">
        <f aca="false">E43*H43</f>
        <v>0</v>
      </c>
      <c r="J43" s="377" t="s">
        <v>55</v>
      </c>
      <c r="M43" s="349" t="s">
        <v>389</v>
      </c>
    </row>
    <row r="44" customFormat="false" ht="15" hidden="false" customHeight="false" outlineLevel="0" collapsed="false">
      <c r="A44" s="370" t="n">
        <v>34</v>
      </c>
      <c r="B44" s="371" t="n">
        <v>511101</v>
      </c>
      <c r="C44" s="372" t="s">
        <v>418</v>
      </c>
      <c r="D44" s="372" t="s">
        <v>379</v>
      </c>
      <c r="E44" s="373" t="n">
        <v>1</v>
      </c>
      <c r="F44" s="373"/>
      <c r="G44" s="374" t="n">
        <f aca="false">E44*F44</f>
        <v>0</v>
      </c>
      <c r="H44" s="375" t="n">
        <v>0</v>
      </c>
      <c r="I44" s="376" t="n">
        <f aca="false">E44*H44</f>
        <v>0</v>
      </c>
      <c r="J44" s="377" t="s">
        <v>55</v>
      </c>
      <c r="K44" s="287" t="s">
        <v>385</v>
      </c>
      <c r="M44" s="349" t="s">
        <v>389</v>
      </c>
    </row>
    <row r="45" customFormat="false" ht="15" hidden="false" customHeight="false" outlineLevel="0" collapsed="false">
      <c r="A45" s="370" t="n">
        <v>35</v>
      </c>
      <c r="B45" s="371" t="n">
        <v>591121</v>
      </c>
      <c r="C45" s="372" t="s">
        <v>416</v>
      </c>
      <c r="D45" s="372" t="s">
        <v>379</v>
      </c>
      <c r="E45" s="373" t="n">
        <v>1</v>
      </c>
      <c r="F45" s="373"/>
      <c r="G45" s="374" t="n">
        <f aca="false">E45*F45</f>
        <v>0</v>
      </c>
      <c r="H45" s="375" t="n">
        <v>0</v>
      </c>
      <c r="I45" s="376" t="n">
        <f aca="false">E45*H45</f>
        <v>0</v>
      </c>
      <c r="J45" s="377" t="s">
        <v>55</v>
      </c>
      <c r="M45" s="349" t="s">
        <v>389</v>
      </c>
    </row>
    <row r="46" customFormat="false" ht="15.75" hidden="false" customHeight="false" outlineLevel="0" collapsed="false">
      <c r="A46" s="341" t="n">
        <v>36</v>
      </c>
      <c r="B46" s="342" t="n">
        <v>435105</v>
      </c>
      <c r="C46" s="343" t="s">
        <v>419</v>
      </c>
      <c r="D46" s="343" t="s">
        <v>379</v>
      </c>
      <c r="E46" s="344" t="n">
        <v>1</v>
      </c>
      <c r="F46" s="344"/>
      <c r="G46" s="378" t="n">
        <f aca="false">E46*F46</f>
        <v>0</v>
      </c>
      <c r="H46" s="346" t="n">
        <v>0</v>
      </c>
      <c r="I46" s="347" t="n">
        <f aca="false">E46*H46</f>
        <v>0</v>
      </c>
      <c r="J46" s="348" t="s">
        <v>380</v>
      </c>
      <c r="K46" s="287" t="s">
        <v>385</v>
      </c>
      <c r="M46" s="349" t="s">
        <v>389</v>
      </c>
    </row>
    <row r="47" s="358" customFormat="true" ht="14.25" hidden="false" customHeight="false" outlineLevel="0" collapsed="false">
      <c r="A47" s="350"/>
      <c r="B47" s="351"/>
      <c r="C47" s="352" t="s">
        <v>382</v>
      </c>
      <c r="D47" s="352"/>
      <c r="E47" s="353"/>
      <c r="F47" s="353"/>
      <c r="G47" s="354" t="n">
        <f aca="false">SUM(G13:G46)</f>
        <v>0</v>
      </c>
      <c r="H47" s="355"/>
      <c r="I47" s="356" t="n">
        <f aca="false">SUM(I13:I46)</f>
        <v>0</v>
      </c>
      <c r="J47" s="357"/>
      <c r="M47" s="359"/>
    </row>
    <row r="48" s="340" customFormat="true" ht="20.1" hidden="false" customHeight="true" outlineLevel="0" collapsed="false">
      <c r="A48" s="360" t="s">
        <v>420</v>
      </c>
      <c r="B48" s="361"/>
      <c r="C48" s="362"/>
      <c r="D48" s="362"/>
      <c r="E48" s="363"/>
      <c r="F48" s="363"/>
      <c r="G48" s="364"/>
      <c r="H48" s="365"/>
      <c r="I48" s="366"/>
      <c r="J48" s="367"/>
      <c r="M48" s="368"/>
    </row>
    <row r="49" customFormat="false" ht="15" hidden="false" customHeight="false" outlineLevel="0" collapsed="false">
      <c r="A49" s="370" t="n">
        <v>37</v>
      </c>
      <c r="B49" s="371" t="n">
        <v>25101</v>
      </c>
      <c r="C49" s="372" t="s">
        <v>421</v>
      </c>
      <c r="D49" s="372" t="s">
        <v>422</v>
      </c>
      <c r="E49" s="373" t="n">
        <v>0.03</v>
      </c>
      <c r="F49" s="373"/>
      <c r="G49" s="374" t="n">
        <f aca="false">E49*F49</f>
        <v>0</v>
      </c>
      <c r="H49" s="375" t="n">
        <v>0</v>
      </c>
      <c r="I49" s="376" t="n">
        <f aca="false">E49*H49</f>
        <v>0</v>
      </c>
      <c r="J49" s="377" t="s">
        <v>380</v>
      </c>
      <c r="M49" s="349" t="s">
        <v>423</v>
      </c>
    </row>
    <row r="50" customFormat="false" ht="15" hidden="false" customHeight="false" outlineLevel="0" collapsed="false">
      <c r="A50" s="370" t="n">
        <v>38</v>
      </c>
      <c r="B50" s="371" t="n">
        <v>25109</v>
      </c>
      <c r="C50" s="372" t="s">
        <v>424</v>
      </c>
      <c r="D50" s="372" t="s">
        <v>422</v>
      </c>
      <c r="E50" s="373" t="n">
        <v>0.01</v>
      </c>
      <c r="F50" s="373"/>
      <c r="G50" s="374" t="n">
        <f aca="false">E50*F50</f>
        <v>0</v>
      </c>
      <c r="H50" s="375" t="n">
        <v>0</v>
      </c>
      <c r="I50" s="376" t="n">
        <f aca="false">E50*H50</f>
        <v>0</v>
      </c>
      <c r="J50" s="377" t="s">
        <v>380</v>
      </c>
      <c r="M50" s="349" t="s">
        <v>423</v>
      </c>
    </row>
    <row r="51" customFormat="false" ht="15" hidden="false" customHeight="false" outlineLevel="0" collapsed="false">
      <c r="A51" s="370" t="n">
        <v>39</v>
      </c>
      <c r="B51" s="371" t="n">
        <v>25101</v>
      </c>
      <c r="C51" s="372" t="s">
        <v>425</v>
      </c>
      <c r="D51" s="372" t="s">
        <v>422</v>
      </c>
      <c r="E51" s="373" t="n">
        <v>0.6</v>
      </c>
      <c r="F51" s="373"/>
      <c r="G51" s="374" t="n">
        <f aca="false">E51*F51</f>
        <v>0</v>
      </c>
      <c r="H51" s="375" t="n">
        <v>0</v>
      </c>
      <c r="I51" s="376" t="n">
        <f aca="false">E51*H51</f>
        <v>0</v>
      </c>
      <c r="J51" s="377" t="s">
        <v>380</v>
      </c>
      <c r="M51" s="349" t="s">
        <v>423</v>
      </c>
    </row>
    <row r="52" customFormat="false" ht="15" hidden="false" customHeight="false" outlineLevel="0" collapsed="false">
      <c r="A52" s="370" t="n">
        <v>40</v>
      </c>
      <c r="B52" s="371" t="n">
        <v>25109</v>
      </c>
      <c r="C52" s="372" t="s">
        <v>426</v>
      </c>
      <c r="D52" s="372" t="s">
        <v>422</v>
      </c>
      <c r="E52" s="373" t="n">
        <v>0.12</v>
      </c>
      <c r="F52" s="373"/>
      <c r="G52" s="374" t="n">
        <f aca="false">E52*F52</f>
        <v>0</v>
      </c>
      <c r="H52" s="375" t="n">
        <v>0</v>
      </c>
      <c r="I52" s="376" t="n">
        <f aca="false">E52*H52</f>
        <v>0</v>
      </c>
      <c r="J52" s="377" t="s">
        <v>380</v>
      </c>
      <c r="M52" s="349" t="s">
        <v>423</v>
      </c>
    </row>
    <row r="53" customFormat="false" ht="15" hidden="false" customHeight="false" outlineLevel="0" collapsed="false">
      <c r="A53" s="370" t="n">
        <v>41</v>
      </c>
      <c r="B53" s="371" t="n">
        <v>25102</v>
      </c>
      <c r="C53" s="372" t="s">
        <v>427</v>
      </c>
      <c r="D53" s="372" t="s">
        <v>422</v>
      </c>
      <c r="E53" s="373" t="n">
        <v>1.2</v>
      </c>
      <c r="F53" s="373"/>
      <c r="G53" s="374" t="n">
        <f aca="false">E53*F53</f>
        <v>0</v>
      </c>
      <c r="H53" s="375" t="n">
        <v>0</v>
      </c>
      <c r="I53" s="376" t="n">
        <f aca="false">E53*H53</f>
        <v>0</v>
      </c>
      <c r="J53" s="377" t="s">
        <v>380</v>
      </c>
      <c r="M53" s="349" t="s">
        <v>423</v>
      </c>
    </row>
    <row r="54" customFormat="false" ht="15.75" hidden="false" customHeight="false" outlineLevel="0" collapsed="false">
      <c r="A54" s="341" t="n">
        <v>42</v>
      </c>
      <c r="B54" s="342" t="n">
        <v>25109</v>
      </c>
      <c r="C54" s="343" t="s">
        <v>426</v>
      </c>
      <c r="D54" s="343" t="s">
        <v>422</v>
      </c>
      <c r="E54" s="344" t="n">
        <v>0.24</v>
      </c>
      <c r="F54" s="344"/>
      <c r="G54" s="378" t="n">
        <f aca="false">E54*F54</f>
        <v>0</v>
      </c>
      <c r="H54" s="346" t="n">
        <v>0</v>
      </c>
      <c r="I54" s="347" t="n">
        <f aca="false">E54*H54</f>
        <v>0</v>
      </c>
      <c r="J54" s="348" t="s">
        <v>380</v>
      </c>
      <c r="M54" s="349" t="s">
        <v>423</v>
      </c>
    </row>
    <row r="55" s="358" customFormat="true" ht="14.25" hidden="false" customHeight="false" outlineLevel="0" collapsed="false">
      <c r="A55" s="350"/>
      <c r="B55" s="351"/>
      <c r="C55" s="352" t="s">
        <v>382</v>
      </c>
      <c r="D55" s="352"/>
      <c r="E55" s="353"/>
      <c r="F55" s="353"/>
      <c r="G55" s="354" t="n">
        <f aca="false">SUM(G49:G54)</f>
        <v>0</v>
      </c>
      <c r="H55" s="355"/>
      <c r="I55" s="356" t="n">
        <f aca="false">SUM(I49:I54)</f>
        <v>0</v>
      </c>
      <c r="J55" s="357"/>
      <c r="M55" s="359"/>
    </row>
    <row r="56" s="340" customFormat="true" ht="20.1" hidden="false" customHeight="true" outlineLevel="0" collapsed="false">
      <c r="A56" s="360" t="s">
        <v>327</v>
      </c>
      <c r="B56" s="361"/>
      <c r="C56" s="362"/>
      <c r="D56" s="362"/>
      <c r="E56" s="363"/>
      <c r="F56" s="363"/>
      <c r="G56" s="364"/>
      <c r="H56" s="365"/>
      <c r="I56" s="366"/>
      <c r="J56" s="367"/>
      <c r="M56" s="368"/>
    </row>
    <row r="57" customFormat="false" ht="15" hidden="false" customHeight="false" outlineLevel="0" collapsed="false">
      <c r="A57" s="370" t="n">
        <v>43</v>
      </c>
      <c r="B57" s="371" t="n">
        <v>210800006</v>
      </c>
      <c r="C57" s="372" t="s">
        <v>428</v>
      </c>
      <c r="D57" s="372" t="s">
        <v>182</v>
      </c>
      <c r="E57" s="373" t="n">
        <v>15</v>
      </c>
      <c r="F57" s="373"/>
      <c r="G57" s="374" t="n">
        <f aca="false">E57*F57</f>
        <v>0</v>
      </c>
      <c r="H57" s="375" t="n">
        <v>0.051</v>
      </c>
      <c r="I57" s="376" t="n">
        <f aca="false">E57*H57</f>
        <v>0.765</v>
      </c>
      <c r="J57" s="377" t="s">
        <v>380</v>
      </c>
      <c r="M57" s="349" t="s">
        <v>429</v>
      </c>
    </row>
    <row r="58" customFormat="false" ht="15" hidden="false" customHeight="false" outlineLevel="0" collapsed="false">
      <c r="A58" s="370" t="n">
        <v>44</v>
      </c>
      <c r="B58" s="371" t="n">
        <v>210800103</v>
      </c>
      <c r="C58" s="372" t="s">
        <v>430</v>
      </c>
      <c r="D58" s="372" t="s">
        <v>182</v>
      </c>
      <c r="E58" s="373" t="n">
        <v>12</v>
      </c>
      <c r="F58" s="373"/>
      <c r="G58" s="374" t="n">
        <f aca="false">E58*F58</f>
        <v>0</v>
      </c>
      <c r="H58" s="375" t="n">
        <v>0.057</v>
      </c>
      <c r="I58" s="376" t="n">
        <f aca="false">E58*H58</f>
        <v>0.684</v>
      </c>
      <c r="J58" s="377" t="s">
        <v>380</v>
      </c>
      <c r="M58" s="349" t="s">
        <v>429</v>
      </c>
    </row>
    <row r="59" customFormat="false" ht="15" hidden="false" customHeight="false" outlineLevel="0" collapsed="false">
      <c r="A59" s="370" t="n">
        <v>45</v>
      </c>
      <c r="B59" s="371" t="n">
        <v>210800103</v>
      </c>
      <c r="C59" s="372" t="s">
        <v>430</v>
      </c>
      <c r="D59" s="372" t="s">
        <v>182</v>
      </c>
      <c r="E59" s="373" t="n">
        <v>210</v>
      </c>
      <c r="F59" s="373"/>
      <c r="G59" s="374" t="n">
        <f aca="false">E59*F59</f>
        <v>0</v>
      </c>
      <c r="H59" s="375" t="n">
        <v>0.057</v>
      </c>
      <c r="I59" s="376" t="n">
        <f aca="false">E59*H59</f>
        <v>11.97</v>
      </c>
      <c r="J59" s="377" t="s">
        <v>380</v>
      </c>
      <c r="M59" s="349" t="s">
        <v>429</v>
      </c>
    </row>
    <row r="60" customFormat="false" ht="15" hidden="false" customHeight="false" outlineLevel="0" collapsed="false">
      <c r="A60" s="370" t="n">
        <v>46</v>
      </c>
      <c r="B60" s="371" t="n">
        <v>210800103</v>
      </c>
      <c r="C60" s="372" t="s">
        <v>430</v>
      </c>
      <c r="D60" s="372" t="s">
        <v>182</v>
      </c>
      <c r="E60" s="373" t="n">
        <v>160</v>
      </c>
      <c r="F60" s="373"/>
      <c r="G60" s="374" t="n">
        <f aca="false">E60*F60</f>
        <v>0</v>
      </c>
      <c r="H60" s="375" t="n">
        <v>0.057</v>
      </c>
      <c r="I60" s="376" t="n">
        <f aca="false">E60*H60</f>
        <v>9.12</v>
      </c>
      <c r="J60" s="377" t="s">
        <v>380</v>
      </c>
      <c r="M60" s="349" t="s">
        <v>429</v>
      </c>
    </row>
    <row r="61" customFormat="false" ht="15" hidden="false" customHeight="false" outlineLevel="0" collapsed="false">
      <c r="A61" s="370" t="n">
        <v>47</v>
      </c>
      <c r="B61" s="371" t="n">
        <v>210800112</v>
      </c>
      <c r="C61" s="372" t="s">
        <v>431</v>
      </c>
      <c r="D61" s="372" t="s">
        <v>182</v>
      </c>
      <c r="E61" s="373" t="n">
        <v>20</v>
      </c>
      <c r="F61" s="373"/>
      <c r="G61" s="374" t="n">
        <f aca="false">E61*F61</f>
        <v>0</v>
      </c>
      <c r="H61" s="375" t="n">
        <v>0.059</v>
      </c>
      <c r="I61" s="376" t="n">
        <f aca="false">E61*H61</f>
        <v>1.18</v>
      </c>
      <c r="J61" s="377" t="s">
        <v>380</v>
      </c>
      <c r="M61" s="349" t="s">
        <v>429</v>
      </c>
    </row>
    <row r="62" customFormat="false" ht="15" hidden="false" customHeight="false" outlineLevel="0" collapsed="false">
      <c r="A62" s="370" t="n">
        <v>48</v>
      </c>
      <c r="B62" s="371" t="n">
        <v>210810048</v>
      </c>
      <c r="C62" s="372" t="s">
        <v>432</v>
      </c>
      <c r="D62" s="372" t="s">
        <v>182</v>
      </c>
      <c r="E62" s="373" t="n">
        <v>20</v>
      </c>
      <c r="F62" s="373"/>
      <c r="G62" s="374" t="n">
        <f aca="false">E62*F62</f>
        <v>0</v>
      </c>
      <c r="H62" s="375" t="n">
        <v>0.09</v>
      </c>
      <c r="I62" s="376" t="n">
        <f aca="false">E62*H62</f>
        <v>1.8</v>
      </c>
      <c r="J62" s="377" t="s">
        <v>380</v>
      </c>
      <c r="M62" s="349" t="s">
        <v>429</v>
      </c>
    </row>
    <row r="63" customFormat="false" ht="15" hidden="false" customHeight="false" outlineLevel="0" collapsed="false">
      <c r="A63" s="370" t="n">
        <v>49</v>
      </c>
      <c r="B63" s="371" t="n">
        <v>210810101</v>
      </c>
      <c r="C63" s="372" t="s">
        <v>433</v>
      </c>
      <c r="D63" s="372" t="s">
        <v>182</v>
      </c>
      <c r="E63" s="373" t="n">
        <v>5</v>
      </c>
      <c r="F63" s="373"/>
      <c r="G63" s="374" t="n">
        <f aca="false">E63*F63</f>
        <v>0</v>
      </c>
      <c r="H63" s="375" t="n">
        <v>0.127</v>
      </c>
      <c r="I63" s="376" t="n">
        <f aca="false">E63*H63</f>
        <v>0.635</v>
      </c>
      <c r="J63" s="377" t="s">
        <v>380</v>
      </c>
      <c r="M63" s="349" t="s">
        <v>429</v>
      </c>
    </row>
    <row r="64" customFormat="false" ht="15" hidden="false" customHeight="false" outlineLevel="0" collapsed="false">
      <c r="A64" s="370" t="n">
        <v>50</v>
      </c>
      <c r="B64" s="371" t="n">
        <v>210802406</v>
      </c>
      <c r="C64" s="372" t="s">
        <v>434</v>
      </c>
      <c r="D64" s="372" t="s">
        <v>182</v>
      </c>
      <c r="E64" s="373" t="n">
        <v>2</v>
      </c>
      <c r="F64" s="373"/>
      <c r="G64" s="374" t="n">
        <f aca="false">E64*F64</f>
        <v>0</v>
      </c>
      <c r="H64" s="375" t="n">
        <v>0.046</v>
      </c>
      <c r="I64" s="376" t="n">
        <f aca="false">E64*H64</f>
        <v>0.092</v>
      </c>
      <c r="J64" s="377" t="s">
        <v>380</v>
      </c>
      <c r="M64" s="349" t="s">
        <v>429</v>
      </c>
    </row>
    <row r="65" customFormat="false" ht="15" hidden="false" customHeight="false" outlineLevel="0" collapsed="false">
      <c r="A65" s="370" t="n">
        <v>51</v>
      </c>
      <c r="B65" s="371" t="n">
        <v>210100001</v>
      </c>
      <c r="C65" s="372" t="s">
        <v>435</v>
      </c>
      <c r="D65" s="372" t="s">
        <v>379</v>
      </c>
      <c r="E65" s="373" t="n">
        <v>55</v>
      </c>
      <c r="F65" s="373"/>
      <c r="G65" s="374" t="n">
        <f aca="false">E65*F65</f>
        <v>0</v>
      </c>
      <c r="H65" s="375" t="n">
        <v>0.05</v>
      </c>
      <c r="I65" s="376" t="n">
        <f aca="false">E65*H65</f>
        <v>2.75</v>
      </c>
      <c r="J65" s="377" t="s">
        <v>380</v>
      </c>
      <c r="K65" s="287" t="s">
        <v>385</v>
      </c>
      <c r="M65" s="349" t="s">
        <v>429</v>
      </c>
    </row>
    <row r="66" customFormat="false" ht="15" hidden="false" customHeight="false" outlineLevel="0" collapsed="false">
      <c r="A66" s="370" t="n">
        <v>52</v>
      </c>
      <c r="B66" s="371" t="n">
        <v>210100003</v>
      </c>
      <c r="C66" s="372" t="s">
        <v>436</v>
      </c>
      <c r="D66" s="372" t="s">
        <v>379</v>
      </c>
      <c r="E66" s="373" t="n">
        <v>2</v>
      </c>
      <c r="F66" s="373"/>
      <c r="G66" s="374" t="n">
        <f aca="false">E66*F66</f>
        <v>0</v>
      </c>
      <c r="H66" s="375" t="n">
        <v>0.077</v>
      </c>
      <c r="I66" s="376" t="n">
        <f aca="false">E66*H66</f>
        <v>0.154</v>
      </c>
      <c r="J66" s="377" t="s">
        <v>380</v>
      </c>
      <c r="K66" s="287" t="s">
        <v>385</v>
      </c>
      <c r="M66" s="349" t="s">
        <v>429</v>
      </c>
    </row>
    <row r="67" customFormat="false" ht="15" hidden="false" customHeight="false" outlineLevel="0" collapsed="false">
      <c r="A67" s="370" t="n">
        <v>53</v>
      </c>
      <c r="B67" s="371" t="n">
        <v>210100004</v>
      </c>
      <c r="C67" s="372" t="s">
        <v>437</v>
      </c>
      <c r="D67" s="372" t="s">
        <v>379</v>
      </c>
      <c r="E67" s="373" t="n">
        <v>8</v>
      </c>
      <c r="F67" s="373"/>
      <c r="G67" s="374" t="n">
        <f aca="false">E67*F67</f>
        <v>0</v>
      </c>
      <c r="H67" s="375" t="n">
        <v>0.179</v>
      </c>
      <c r="I67" s="376" t="n">
        <f aca="false">E67*H67</f>
        <v>1.432</v>
      </c>
      <c r="J67" s="377" t="s">
        <v>380</v>
      </c>
      <c r="K67" s="287" t="s">
        <v>385</v>
      </c>
      <c r="M67" s="349" t="s">
        <v>429</v>
      </c>
    </row>
    <row r="68" customFormat="false" ht="15" hidden="false" customHeight="false" outlineLevel="0" collapsed="false">
      <c r="A68" s="370" t="n">
        <v>54</v>
      </c>
      <c r="B68" s="371" t="n">
        <v>210100219</v>
      </c>
      <c r="C68" s="372" t="s">
        <v>438</v>
      </c>
      <c r="D68" s="372" t="s">
        <v>379</v>
      </c>
      <c r="E68" s="373" t="n">
        <v>1</v>
      </c>
      <c r="F68" s="373"/>
      <c r="G68" s="374" t="n">
        <f aca="false">E68*F68</f>
        <v>0</v>
      </c>
      <c r="H68" s="375" t="n">
        <v>0.39</v>
      </c>
      <c r="I68" s="376" t="n">
        <f aca="false">E68*H68</f>
        <v>0.39</v>
      </c>
      <c r="J68" s="377" t="s">
        <v>380</v>
      </c>
      <c r="K68" s="287" t="s">
        <v>385</v>
      </c>
      <c r="M68" s="349" t="s">
        <v>429</v>
      </c>
    </row>
    <row r="69" customFormat="false" ht="15" hidden="false" customHeight="false" outlineLevel="0" collapsed="false">
      <c r="A69" s="370" t="n">
        <v>55</v>
      </c>
      <c r="B69" s="371" t="n">
        <v>210220002</v>
      </c>
      <c r="C69" s="372" t="s">
        <v>439</v>
      </c>
      <c r="D69" s="372" t="s">
        <v>182</v>
      </c>
      <c r="E69" s="373" t="n">
        <v>5</v>
      </c>
      <c r="F69" s="373"/>
      <c r="G69" s="374" t="n">
        <f aca="false">E69*F69</f>
        <v>0</v>
      </c>
      <c r="H69" s="375" t="n">
        <v>0.179</v>
      </c>
      <c r="I69" s="376" t="n">
        <f aca="false">E69*H69</f>
        <v>0.895</v>
      </c>
      <c r="J69" s="377" t="s">
        <v>380</v>
      </c>
      <c r="M69" s="349" t="s">
        <v>429</v>
      </c>
    </row>
    <row r="70" customFormat="false" ht="15" hidden="false" customHeight="false" outlineLevel="0" collapsed="false">
      <c r="A70" s="370" t="n">
        <v>56</v>
      </c>
      <c r="B70" s="371" t="n">
        <v>210220458</v>
      </c>
      <c r="C70" s="372" t="s">
        <v>440</v>
      </c>
      <c r="D70" s="372" t="s">
        <v>182</v>
      </c>
      <c r="E70" s="373" t="n">
        <v>2</v>
      </c>
      <c r="F70" s="373"/>
      <c r="G70" s="374" t="n">
        <f aca="false">E70*F70</f>
        <v>0</v>
      </c>
      <c r="H70" s="375" t="n">
        <v>0.101</v>
      </c>
      <c r="I70" s="376" t="n">
        <f aca="false">E70*H70</f>
        <v>0.202</v>
      </c>
      <c r="J70" s="377" t="s">
        <v>380</v>
      </c>
      <c r="K70" s="287" t="s">
        <v>385</v>
      </c>
      <c r="M70" s="349" t="s">
        <v>429</v>
      </c>
    </row>
    <row r="71" customFormat="false" ht="15" hidden="false" customHeight="false" outlineLevel="0" collapsed="false">
      <c r="A71" s="370" t="n">
        <v>57</v>
      </c>
      <c r="B71" s="371" t="n">
        <v>210010301</v>
      </c>
      <c r="C71" s="372" t="s">
        <v>441</v>
      </c>
      <c r="D71" s="372" t="s">
        <v>379</v>
      </c>
      <c r="E71" s="373" t="n">
        <v>25</v>
      </c>
      <c r="F71" s="373"/>
      <c r="G71" s="374" t="n">
        <f aca="false">E71*F71</f>
        <v>0</v>
      </c>
      <c r="H71" s="375" t="n">
        <v>0.091</v>
      </c>
      <c r="I71" s="376" t="n">
        <f aca="false">E71*H71</f>
        <v>2.275</v>
      </c>
      <c r="J71" s="377" t="s">
        <v>380</v>
      </c>
      <c r="M71" s="349" t="s">
        <v>429</v>
      </c>
    </row>
    <row r="72" customFormat="false" ht="15" hidden="false" customHeight="false" outlineLevel="0" collapsed="false">
      <c r="A72" s="370" t="n">
        <v>58</v>
      </c>
      <c r="B72" s="371" t="n">
        <v>210010321</v>
      </c>
      <c r="C72" s="372" t="s">
        <v>442</v>
      </c>
      <c r="D72" s="372" t="s">
        <v>379</v>
      </c>
      <c r="E72" s="373" t="n">
        <v>15</v>
      </c>
      <c r="F72" s="373"/>
      <c r="G72" s="374" t="n">
        <f aca="false">E72*F72</f>
        <v>0</v>
      </c>
      <c r="H72" s="375" t="n">
        <v>0.39</v>
      </c>
      <c r="I72" s="376" t="n">
        <f aca="false">E72*H72</f>
        <v>5.85</v>
      </c>
      <c r="J72" s="377" t="s">
        <v>380</v>
      </c>
      <c r="M72" s="349" t="s">
        <v>429</v>
      </c>
    </row>
    <row r="73" customFormat="false" ht="15" hidden="false" customHeight="false" outlineLevel="0" collapsed="false">
      <c r="A73" s="370" t="n">
        <v>59</v>
      </c>
      <c r="B73" s="371" t="n">
        <v>210010003</v>
      </c>
      <c r="C73" s="372" t="s">
        <v>443</v>
      </c>
      <c r="D73" s="372" t="s">
        <v>182</v>
      </c>
      <c r="E73" s="373" t="n">
        <v>2</v>
      </c>
      <c r="F73" s="373"/>
      <c r="G73" s="374" t="n">
        <f aca="false">E73*F73</f>
        <v>0</v>
      </c>
      <c r="H73" s="375" t="n">
        <v>0.082</v>
      </c>
      <c r="I73" s="376" t="n">
        <f aca="false">E73*H73</f>
        <v>0.164</v>
      </c>
      <c r="J73" s="377" t="s">
        <v>380</v>
      </c>
      <c r="M73" s="349" t="s">
        <v>429</v>
      </c>
    </row>
    <row r="74" customFormat="false" ht="15" hidden="false" customHeight="false" outlineLevel="0" collapsed="false">
      <c r="A74" s="370" t="n">
        <v>60</v>
      </c>
      <c r="B74" s="371" t="n">
        <v>210110041</v>
      </c>
      <c r="C74" s="372" t="s">
        <v>444</v>
      </c>
      <c r="D74" s="372" t="s">
        <v>379</v>
      </c>
      <c r="E74" s="373" t="n">
        <v>4</v>
      </c>
      <c r="F74" s="373"/>
      <c r="G74" s="374" t="n">
        <f aca="false">E74*F74</f>
        <v>0</v>
      </c>
      <c r="H74" s="375" t="n">
        <v>0.148</v>
      </c>
      <c r="I74" s="376" t="n">
        <f aca="false">E74*H74</f>
        <v>0.592</v>
      </c>
      <c r="J74" s="377" t="s">
        <v>380</v>
      </c>
      <c r="M74" s="349" t="s">
        <v>429</v>
      </c>
    </row>
    <row r="75" customFormat="false" ht="15" hidden="false" customHeight="false" outlineLevel="0" collapsed="false">
      <c r="A75" s="370" t="n">
        <v>61</v>
      </c>
      <c r="B75" s="371" t="n">
        <v>210110043</v>
      </c>
      <c r="C75" s="372" t="s">
        <v>445</v>
      </c>
      <c r="D75" s="372" t="s">
        <v>379</v>
      </c>
      <c r="E75" s="373" t="n">
        <v>1</v>
      </c>
      <c r="F75" s="373"/>
      <c r="G75" s="374" t="n">
        <f aca="false">E75*F75</f>
        <v>0</v>
      </c>
      <c r="H75" s="375" t="n">
        <v>0.17</v>
      </c>
      <c r="I75" s="376" t="n">
        <f aca="false">E75*H75</f>
        <v>0.17</v>
      </c>
      <c r="J75" s="377" t="s">
        <v>380</v>
      </c>
      <c r="M75" s="349" t="s">
        <v>429</v>
      </c>
    </row>
    <row r="76" customFormat="false" ht="15" hidden="false" customHeight="false" outlineLevel="0" collapsed="false">
      <c r="A76" s="370" t="n">
        <v>62</v>
      </c>
      <c r="B76" s="371" t="n">
        <v>210110044</v>
      </c>
      <c r="C76" s="372" t="s">
        <v>446</v>
      </c>
      <c r="D76" s="372" t="s">
        <v>379</v>
      </c>
      <c r="E76" s="373" t="n">
        <v>4</v>
      </c>
      <c r="F76" s="373"/>
      <c r="G76" s="374" t="n">
        <f aca="false">E76*F76</f>
        <v>0</v>
      </c>
      <c r="H76" s="375" t="n">
        <v>0.337</v>
      </c>
      <c r="I76" s="376" t="n">
        <f aca="false">E76*H76</f>
        <v>1.348</v>
      </c>
      <c r="J76" s="377" t="s">
        <v>380</v>
      </c>
      <c r="M76" s="349" t="s">
        <v>429</v>
      </c>
    </row>
    <row r="77" customFormat="false" ht="15" hidden="false" customHeight="false" outlineLevel="0" collapsed="false">
      <c r="A77" s="370" t="n">
        <v>63</v>
      </c>
      <c r="B77" s="371" t="n">
        <v>210110041</v>
      </c>
      <c r="C77" s="372" t="s">
        <v>447</v>
      </c>
      <c r="D77" s="372" t="s">
        <v>379</v>
      </c>
      <c r="E77" s="373" t="n">
        <v>2</v>
      </c>
      <c r="F77" s="373"/>
      <c r="G77" s="374" t="n">
        <f aca="false">E77*F77</f>
        <v>0</v>
      </c>
      <c r="H77" s="375" t="n">
        <v>0.148</v>
      </c>
      <c r="I77" s="376" t="n">
        <f aca="false">E77*H77</f>
        <v>0.296</v>
      </c>
      <c r="J77" s="377" t="s">
        <v>380</v>
      </c>
      <c r="M77" s="349" t="s">
        <v>429</v>
      </c>
    </row>
    <row r="78" customFormat="false" ht="15" hidden="false" customHeight="false" outlineLevel="0" collapsed="false">
      <c r="A78" s="370" t="n">
        <v>64</v>
      </c>
      <c r="B78" s="371" t="n">
        <v>210110082</v>
      </c>
      <c r="C78" s="372" t="s">
        <v>448</v>
      </c>
      <c r="D78" s="372" t="s">
        <v>379</v>
      </c>
      <c r="E78" s="373" t="n">
        <v>1</v>
      </c>
      <c r="F78" s="373"/>
      <c r="G78" s="374" t="n">
        <f aca="false">E78*F78</f>
        <v>0</v>
      </c>
      <c r="H78" s="375" t="n">
        <v>0.4</v>
      </c>
      <c r="I78" s="376" t="n">
        <f aca="false">E78*H78</f>
        <v>0.4</v>
      </c>
      <c r="J78" s="377" t="s">
        <v>380</v>
      </c>
      <c r="M78" s="349" t="s">
        <v>429</v>
      </c>
    </row>
    <row r="79" customFormat="false" ht="15" hidden="false" customHeight="false" outlineLevel="0" collapsed="false">
      <c r="A79" s="370" t="n">
        <v>65</v>
      </c>
      <c r="B79" s="371" t="n">
        <v>210110062</v>
      </c>
      <c r="C79" s="372" t="s">
        <v>444</v>
      </c>
      <c r="D79" s="372" t="s">
        <v>379</v>
      </c>
      <c r="E79" s="373" t="n">
        <v>1</v>
      </c>
      <c r="F79" s="373"/>
      <c r="G79" s="374" t="n">
        <f aca="false">E79*F79</f>
        <v>0</v>
      </c>
      <c r="H79" s="375" t="n">
        <v>0.148</v>
      </c>
      <c r="I79" s="376" t="n">
        <f aca="false">E79*H79</f>
        <v>0.148</v>
      </c>
      <c r="J79" s="377" t="s">
        <v>380</v>
      </c>
      <c r="M79" s="349" t="s">
        <v>429</v>
      </c>
    </row>
    <row r="80" customFormat="false" ht="15" hidden="false" customHeight="false" outlineLevel="0" collapsed="false">
      <c r="A80" s="370" t="n">
        <v>66</v>
      </c>
      <c r="B80" s="371" t="n">
        <v>210111012</v>
      </c>
      <c r="C80" s="372" t="s">
        <v>449</v>
      </c>
      <c r="D80" s="372" t="s">
        <v>379</v>
      </c>
      <c r="E80" s="373" t="n">
        <v>4</v>
      </c>
      <c r="F80" s="373"/>
      <c r="G80" s="374" t="n">
        <f aca="false">E80*F80</f>
        <v>0</v>
      </c>
      <c r="H80" s="375" t="n">
        <v>0.327</v>
      </c>
      <c r="I80" s="376" t="n">
        <f aca="false">E80*H80</f>
        <v>1.308</v>
      </c>
      <c r="J80" s="377" t="s">
        <v>380</v>
      </c>
      <c r="M80" s="349" t="s">
        <v>429</v>
      </c>
    </row>
    <row r="81" customFormat="false" ht="15" hidden="false" customHeight="false" outlineLevel="0" collapsed="false">
      <c r="A81" s="370" t="n">
        <v>67</v>
      </c>
      <c r="B81" s="371" t="n">
        <v>210111012</v>
      </c>
      <c r="C81" s="372" t="s">
        <v>449</v>
      </c>
      <c r="D81" s="372" t="s">
        <v>379</v>
      </c>
      <c r="E81" s="373" t="n">
        <v>10</v>
      </c>
      <c r="F81" s="373"/>
      <c r="G81" s="374" t="n">
        <f aca="false">E81*F81</f>
        <v>0</v>
      </c>
      <c r="H81" s="375" t="n">
        <v>0.327</v>
      </c>
      <c r="I81" s="376" t="n">
        <f aca="false">E81*H81</f>
        <v>3.27</v>
      </c>
      <c r="J81" s="377" t="s">
        <v>380</v>
      </c>
      <c r="M81" s="349" t="s">
        <v>429</v>
      </c>
    </row>
    <row r="82" customFormat="false" ht="15" hidden="false" customHeight="false" outlineLevel="0" collapsed="false">
      <c r="A82" s="370" t="n">
        <v>68</v>
      </c>
      <c r="B82" s="371" t="n">
        <v>210111011</v>
      </c>
      <c r="C82" s="372" t="s">
        <v>450</v>
      </c>
      <c r="D82" s="372" t="s">
        <v>379</v>
      </c>
      <c r="E82" s="373" t="n">
        <v>2</v>
      </c>
      <c r="F82" s="373"/>
      <c r="G82" s="374" t="n">
        <f aca="false">E82*F82</f>
        <v>0</v>
      </c>
      <c r="H82" s="375" t="n">
        <v>0.274</v>
      </c>
      <c r="I82" s="376" t="n">
        <f aca="false">E82*H82</f>
        <v>0.548</v>
      </c>
      <c r="J82" s="377" t="s">
        <v>380</v>
      </c>
      <c r="M82" s="349" t="s">
        <v>429</v>
      </c>
    </row>
    <row r="83" customFormat="false" ht="15" hidden="false" customHeight="false" outlineLevel="0" collapsed="false">
      <c r="A83" s="370" t="n">
        <v>69</v>
      </c>
      <c r="B83" s="371" t="n">
        <v>210201001</v>
      </c>
      <c r="C83" s="372" t="s">
        <v>451</v>
      </c>
      <c r="D83" s="372" t="s">
        <v>379</v>
      </c>
      <c r="E83" s="373" t="n">
        <v>1</v>
      </c>
      <c r="F83" s="373"/>
      <c r="G83" s="374" t="n">
        <f aca="false">E83*F83</f>
        <v>0</v>
      </c>
      <c r="H83" s="375" t="n">
        <v>0.801</v>
      </c>
      <c r="I83" s="376" t="n">
        <f aca="false">E83*H83</f>
        <v>0.801</v>
      </c>
      <c r="J83" s="377" t="s">
        <v>380</v>
      </c>
      <c r="M83" s="349" t="s">
        <v>429</v>
      </c>
    </row>
    <row r="84" customFormat="false" ht="15" hidden="false" customHeight="false" outlineLevel="0" collapsed="false">
      <c r="A84" s="370" t="n">
        <v>70</v>
      </c>
      <c r="B84" s="371" t="n">
        <v>210201002</v>
      </c>
      <c r="C84" s="372" t="s">
        <v>452</v>
      </c>
      <c r="D84" s="372" t="s">
        <v>379</v>
      </c>
      <c r="E84" s="373" t="n">
        <v>18</v>
      </c>
      <c r="F84" s="373"/>
      <c r="G84" s="374" t="n">
        <f aca="false">E84*F84</f>
        <v>0</v>
      </c>
      <c r="H84" s="375" t="n">
        <v>0.864</v>
      </c>
      <c r="I84" s="376" t="n">
        <f aca="false">E84*H84</f>
        <v>15.552</v>
      </c>
      <c r="J84" s="377" t="s">
        <v>380</v>
      </c>
      <c r="M84" s="349" t="s">
        <v>429</v>
      </c>
    </row>
    <row r="85" customFormat="false" ht="15" hidden="false" customHeight="false" outlineLevel="0" collapsed="false">
      <c r="A85" s="370" t="n">
        <v>71</v>
      </c>
      <c r="B85" s="371" t="n">
        <v>210200041</v>
      </c>
      <c r="C85" s="372" t="s">
        <v>453</v>
      </c>
      <c r="D85" s="372" t="s">
        <v>379</v>
      </c>
      <c r="E85" s="373" t="n">
        <v>3</v>
      </c>
      <c r="F85" s="373"/>
      <c r="G85" s="374" t="n">
        <f aca="false">E85*F85</f>
        <v>0</v>
      </c>
      <c r="H85" s="375" t="n">
        <v>0.337</v>
      </c>
      <c r="I85" s="376" t="n">
        <f aca="false">E85*H85</f>
        <v>1.011</v>
      </c>
      <c r="J85" s="377" t="s">
        <v>380</v>
      </c>
      <c r="M85" s="349" t="s">
        <v>429</v>
      </c>
    </row>
    <row r="86" customFormat="false" ht="15" hidden="false" customHeight="false" outlineLevel="0" collapsed="false">
      <c r="A86" s="370" t="n">
        <v>72</v>
      </c>
      <c r="B86" s="371" t="n">
        <v>210200041</v>
      </c>
      <c r="C86" s="372" t="s">
        <v>453</v>
      </c>
      <c r="D86" s="372" t="s">
        <v>379</v>
      </c>
      <c r="E86" s="373" t="n">
        <v>3</v>
      </c>
      <c r="F86" s="373"/>
      <c r="G86" s="374" t="n">
        <f aca="false">E86*F86</f>
        <v>0</v>
      </c>
      <c r="H86" s="375" t="n">
        <v>0.337</v>
      </c>
      <c r="I86" s="376" t="n">
        <f aca="false">E86*H86</f>
        <v>1.011</v>
      </c>
      <c r="J86" s="377" t="s">
        <v>380</v>
      </c>
      <c r="M86" s="349" t="s">
        <v>429</v>
      </c>
    </row>
    <row r="87" customFormat="false" ht="15" hidden="false" customHeight="false" outlineLevel="0" collapsed="false">
      <c r="A87" s="370" t="n">
        <v>73</v>
      </c>
      <c r="B87" s="371" t="n">
        <v>210200041</v>
      </c>
      <c r="C87" s="372" t="s">
        <v>453</v>
      </c>
      <c r="D87" s="372" t="s">
        <v>379</v>
      </c>
      <c r="E87" s="373" t="n">
        <v>1</v>
      </c>
      <c r="F87" s="373"/>
      <c r="G87" s="374" t="n">
        <f aca="false">E87*F87</f>
        <v>0</v>
      </c>
      <c r="H87" s="375" t="n">
        <v>0.337</v>
      </c>
      <c r="I87" s="376" t="n">
        <f aca="false">E87*H87</f>
        <v>0.337</v>
      </c>
      <c r="J87" s="377" t="s">
        <v>380</v>
      </c>
      <c r="M87" s="349" t="s">
        <v>429</v>
      </c>
    </row>
    <row r="88" customFormat="false" ht="15.75" hidden="false" customHeight="false" outlineLevel="0" collapsed="false">
      <c r="A88" s="341" t="n">
        <v>74</v>
      </c>
      <c r="B88" s="342" t="n">
        <v>210120451</v>
      </c>
      <c r="C88" s="343" t="s">
        <v>454</v>
      </c>
      <c r="D88" s="343" t="s">
        <v>379</v>
      </c>
      <c r="E88" s="344" t="n">
        <v>1</v>
      </c>
      <c r="F88" s="344"/>
      <c r="G88" s="378" t="n">
        <f aca="false">E88*F88</f>
        <v>0</v>
      </c>
      <c r="H88" s="346" t="n">
        <v>0.348</v>
      </c>
      <c r="I88" s="347" t="n">
        <f aca="false">E88*H88</f>
        <v>0.348</v>
      </c>
      <c r="J88" s="348" t="s">
        <v>380</v>
      </c>
      <c r="M88" s="349" t="s">
        <v>429</v>
      </c>
    </row>
    <row r="89" s="358" customFormat="true" ht="14.25" hidden="false" customHeight="false" outlineLevel="0" collapsed="false">
      <c r="A89" s="350"/>
      <c r="B89" s="351"/>
      <c r="C89" s="352" t="s">
        <v>382</v>
      </c>
      <c r="D89" s="352"/>
      <c r="E89" s="353"/>
      <c r="F89" s="353"/>
      <c r="G89" s="354" t="n">
        <f aca="false">SUM(G57:G88)</f>
        <v>0</v>
      </c>
      <c r="H89" s="355"/>
      <c r="I89" s="356" t="n">
        <f aca="false">SUM(I57:I88)</f>
        <v>67.498</v>
      </c>
      <c r="J89" s="357"/>
      <c r="M89" s="359"/>
    </row>
    <row r="90" s="340" customFormat="true" ht="20.1" hidden="false" customHeight="true" outlineLevel="0" collapsed="false">
      <c r="A90" s="360" t="s">
        <v>455</v>
      </c>
      <c r="B90" s="361"/>
      <c r="C90" s="362"/>
      <c r="D90" s="362"/>
      <c r="E90" s="363"/>
      <c r="F90" s="363"/>
      <c r="G90" s="364"/>
      <c r="H90" s="365"/>
      <c r="I90" s="366"/>
      <c r="J90" s="367"/>
      <c r="M90" s="368"/>
    </row>
    <row r="91" customFormat="false" ht="15" hidden="false" customHeight="false" outlineLevel="0" collapsed="false">
      <c r="A91" s="370" t="n">
        <v>75</v>
      </c>
      <c r="B91" s="371" t="n">
        <v>250010021</v>
      </c>
      <c r="C91" s="372" t="s">
        <v>456</v>
      </c>
      <c r="D91" s="372" t="s">
        <v>121</v>
      </c>
      <c r="E91" s="373" t="n">
        <v>4</v>
      </c>
      <c r="F91" s="373"/>
      <c r="G91" s="374" t="n">
        <f aca="false">E91*F91</f>
        <v>0</v>
      </c>
      <c r="H91" s="375" t="n">
        <v>0.032</v>
      </c>
      <c r="I91" s="376" t="n">
        <f aca="false">E91*H91</f>
        <v>0.128</v>
      </c>
      <c r="J91" s="377" t="s">
        <v>380</v>
      </c>
      <c r="K91" s="287" t="s">
        <v>385</v>
      </c>
      <c r="M91" s="349" t="s">
        <v>457</v>
      </c>
    </row>
    <row r="92" customFormat="false" ht="15" hidden="false" customHeight="false" outlineLevel="0" collapsed="false">
      <c r="A92" s="370" t="n">
        <v>76</v>
      </c>
      <c r="B92" s="371" t="n">
        <v>250010101</v>
      </c>
      <c r="C92" s="372" t="s">
        <v>458</v>
      </c>
      <c r="D92" s="372" t="s">
        <v>121</v>
      </c>
      <c r="E92" s="373" t="n">
        <v>4</v>
      </c>
      <c r="F92" s="373"/>
      <c r="G92" s="374" t="n">
        <f aca="false">E92*F92</f>
        <v>0</v>
      </c>
      <c r="H92" s="375" t="n">
        <v>0.065</v>
      </c>
      <c r="I92" s="376" t="n">
        <f aca="false">E92*H92</f>
        <v>0.26</v>
      </c>
      <c r="J92" s="377" t="s">
        <v>380</v>
      </c>
      <c r="K92" s="287" t="s">
        <v>385</v>
      </c>
      <c r="M92" s="349" t="s">
        <v>457</v>
      </c>
    </row>
    <row r="93" customFormat="false" ht="15.75" hidden="false" customHeight="false" outlineLevel="0" collapsed="false">
      <c r="A93" s="341" t="n">
        <v>77</v>
      </c>
      <c r="B93" s="342" t="n">
        <v>250010201</v>
      </c>
      <c r="C93" s="343" t="s">
        <v>459</v>
      </c>
      <c r="D93" s="343" t="s">
        <v>121</v>
      </c>
      <c r="E93" s="344" t="n">
        <v>4</v>
      </c>
      <c r="F93" s="344"/>
      <c r="G93" s="378" t="n">
        <f aca="false">E93*F93</f>
        <v>0</v>
      </c>
      <c r="H93" s="346" t="n">
        <v>0.196</v>
      </c>
      <c r="I93" s="347" t="n">
        <f aca="false">E93*H93</f>
        <v>0.784</v>
      </c>
      <c r="J93" s="348" t="s">
        <v>380</v>
      </c>
      <c r="K93" s="287" t="s">
        <v>385</v>
      </c>
      <c r="M93" s="349" t="s">
        <v>457</v>
      </c>
    </row>
    <row r="94" s="358" customFormat="true" ht="14.25" hidden="false" customHeight="false" outlineLevel="0" collapsed="false">
      <c r="A94" s="350"/>
      <c r="B94" s="351"/>
      <c r="C94" s="352" t="s">
        <v>382</v>
      </c>
      <c r="D94" s="352"/>
      <c r="E94" s="353"/>
      <c r="F94" s="353"/>
      <c r="G94" s="354" t="n">
        <f aca="false">SUM(G91:G93)</f>
        <v>0</v>
      </c>
      <c r="H94" s="355"/>
      <c r="I94" s="356" t="n">
        <f aca="false">SUM(I91:I93)</f>
        <v>1.172</v>
      </c>
      <c r="J94" s="357"/>
      <c r="M94" s="359"/>
    </row>
    <row r="95" s="340" customFormat="true" ht="20.1" hidden="false" customHeight="true" outlineLevel="0" collapsed="false">
      <c r="A95" s="360" t="s">
        <v>460</v>
      </c>
      <c r="B95" s="361"/>
      <c r="C95" s="362"/>
      <c r="D95" s="362"/>
      <c r="E95" s="363"/>
      <c r="F95" s="363"/>
      <c r="G95" s="364"/>
      <c r="H95" s="365"/>
      <c r="I95" s="366"/>
      <c r="J95" s="367"/>
      <c r="M95" s="368"/>
    </row>
    <row r="96" customFormat="false" ht="15" hidden="false" customHeight="false" outlineLevel="0" collapsed="false">
      <c r="A96" s="370" t="n">
        <v>78</v>
      </c>
      <c r="B96" s="371" t="n">
        <v>218009001</v>
      </c>
      <c r="C96" s="372" t="s">
        <v>461</v>
      </c>
      <c r="D96" s="372" t="s">
        <v>379</v>
      </c>
      <c r="E96" s="373" t="n">
        <v>8</v>
      </c>
      <c r="F96" s="373"/>
      <c r="G96" s="374" t="n">
        <f aca="false">E96*F96</f>
        <v>0</v>
      </c>
      <c r="H96" s="375" t="n">
        <v>0</v>
      </c>
      <c r="I96" s="376" t="n">
        <f aca="false">E96*H96</f>
        <v>0</v>
      </c>
      <c r="J96" s="377" t="s">
        <v>55</v>
      </c>
      <c r="M96" s="349" t="s">
        <v>462</v>
      </c>
    </row>
    <row r="97" customFormat="false" ht="15" hidden="false" customHeight="false" outlineLevel="0" collapsed="false">
      <c r="A97" s="370" t="n">
        <v>79</v>
      </c>
      <c r="B97" s="371" t="n">
        <v>218009011</v>
      </c>
      <c r="C97" s="372" t="s">
        <v>463</v>
      </c>
      <c r="D97" s="372" t="s">
        <v>379</v>
      </c>
      <c r="E97" s="373" t="n">
        <v>8</v>
      </c>
      <c r="F97" s="373"/>
      <c r="G97" s="374" t="n">
        <f aca="false">E97*F97</f>
        <v>0</v>
      </c>
      <c r="H97" s="375" t="n">
        <v>0</v>
      </c>
      <c r="I97" s="376" t="n">
        <f aca="false">E97*H97</f>
        <v>0</v>
      </c>
      <c r="J97" s="377" t="s">
        <v>55</v>
      </c>
      <c r="M97" s="349" t="s">
        <v>462</v>
      </c>
    </row>
    <row r="98" customFormat="false" ht="15" hidden="false" customHeight="false" outlineLevel="0" collapsed="false">
      <c r="A98" s="370" t="n">
        <v>80</v>
      </c>
      <c r="B98" s="371" t="n">
        <v>218009001</v>
      </c>
      <c r="C98" s="372" t="s">
        <v>461</v>
      </c>
      <c r="D98" s="372" t="s">
        <v>379</v>
      </c>
      <c r="E98" s="373" t="n">
        <v>18</v>
      </c>
      <c r="F98" s="373"/>
      <c r="G98" s="374" t="n">
        <f aca="false">E98*F98</f>
        <v>0</v>
      </c>
      <c r="H98" s="375" t="n">
        <v>0</v>
      </c>
      <c r="I98" s="376" t="n">
        <f aca="false">E98*H98</f>
        <v>0</v>
      </c>
      <c r="J98" s="377" t="s">
        <v>55</v>
      </c>
      <c r="M98" s="349" t="s">
        <v>462</v>
      </c>
    </row>
    <row r="99" customFormat="false" ht="15.75" hidden="false" customHeight="false" outlineLevel="0" collapsed="false">
      <c r="A99" s="341" t="n">
        <v>81</v>
      </c>
      <c r="B99" s="342" t="n">
        <v>218009011</v>
      </c>
      <c r="C99" s="343" t="s">
        <v>463</v>
      </c>
      <c r="D99" s="343" t="s">
        <v>379</v>
      </c>
      <c r="E99" s="344" t="n">
        <v>36</v>
      </c>
      <c r="F99" s="344"/>
      <c r="G99" s="378" t="n">
        <f aca="false">E99*F99</f>
        <v>0</v>
      </c>
      <c r="H99" s="346" t="n">
        <v>0</v>
      </c>
      <c r="I99" s="347" t="n">
        <f aca="false">E99*H99</f>
        <v>0</v>
      </c>
      <c r="J99" s="348" t="s">
        <v>55</v>
      </c>
      <c r="M99" s="349" t="s">
        <v>462</v>
      </c>
    </row>
    <row r="100" s="358" customFormat="true" ht="15" hidden="false" customHeight="false" outlineLevel="0" collapsed="false">
      <c r="A100" s="379"/>
      <c r="B100" s="380"/>
      <c r="C100" s="381" t="s">
        <v>382</v>
      </c>
      <c r="D100" s="381"/>
      <c r="E100" s="382"/>
      <c r="F100" s="382"/>
      <c r="G100" s="383" t="n">
        <f aca="false">SUM(G96:G99)</f>
        <v>0</v>
      </c>
      <c r="H100" s="384"/>
      <c r="I100" s="385" t="n">
        <f aca="false">SUM(I96:I99)</f>
        <v>0</v>
      </c>
      <c r="J100" s="386"/>
    </row>
    <row r="101" customFormat="false" ht="15" hidden="false" customHeight="false" outlineLevel="0" collapsed="false">
      <c r="B101" s="387"/>
      <c r="E101" s="288"/>
      <c r="F101" s="288"/>
      <c r="G101" s="388"/>
      <c r="H101" s="389"/>
      <c r="I101" s="390"/>
    </row>
    <row r="102" customFormat="false" ht="15" hidden="false" customHeight="false" outlineLevel="0" collapsed="false">
      <c r="B102" s="387"/>
      <c r="E102" s="288"/>
      <c r="F102" s="288"/>
      <c r="G102" s="388"/>
      <c r="H102" s="389"/>
      <c r="I102" s="390"/>
    </row>
    <row r="103" customFormat="false" ht="15" hidden="false" customHeight="false" outlineLevel="0" collapsed="false">
      <c r="B103" s="387"/>
      <c r="E103" s="288"/>
      <c r="F103" s="288"/>
      <c r="G103" s="388"/>
      <c r="H103" s="389"/>
      <c r="I103" s="390"/>
    </row>
    <row r="104" customFormat="false" ht="15" hidden="false" customHeight="false" outlineLevel="0" collapsed="false">
      <c r="B104" s="387"/>
      <c r="E104" s="288"/>
      <c r="F104" s="288"/>
      <c r="G104" s="388"/>
      <c r="H104" s="389"/>
      <c r="I104" s="390"/>
    </row>
    <row r="105" customFormat="false" ht="15" hidden="false" customHeight="false" outlineLevel="0" collapsed="false">
      <c r="B105" s="387"/>
      <c r="E105" s="288"/>
      <c r="F105" s="288"/>
      <c r="G105" s="388"/>
      <c r="H105" s="389"/>
      <c r="I105" s="390"/>
    </row>
    <row r="106" customFormat="false" ht="15" hidden="false" customHeight="false" outlineLevel="0" collapsed="false">
      <c r="B106" s="387"/>
      <c r="E106" s="288"/>
      <c r="F106" s="288"/>
      <c r="G106" s="388"/>
      <c r="H106" s="389"/>
      <c r="I106" s="390"/>
    </row>
    <row r="107" customFormat="false" ht="15" hidden="false" customHeight="false" outlineLevel="0" collapsed="false">
      <c r="B107" s="387"/>
      <c r="E107" s="288"/>
      <c r="F107" s="288"/>
      <c r="G107" s="388"/>
      <c r="H107" s="389"/>
      <c r="I107" s="390"/>
    </row>
    <row r="108" customFormat="false" ht="15" hidden="false" customHeight="false" outlineLevel="0" collapsed="false">
      <c r="B108" s="387"/>
      <c r="E108" s="288"/>
      <c r="F108" s="288"/>
      <c r="G108" s="388"/>
      <c r="H108" s="389"/>
      <c r="I108" s="390"/>
    </row>
    <row r="109" customFormat="false" ht="15" hidden="false" customHeight="false" outlineLevel="0" collapsed="false">
      <c r="B109" s="387"/>
      <c r="E109" s="288"/>
      <c r="F109" s="288"/>
      <c r="G109" s="388"/>
      <c r="H109" s="389"/>
      <c r="I109" s="390"/>
    </row>
    <row r="110" customFormat="false" ht="15" hidden="false" customHeight="false" outlineLevel="0" collapsed="false">
      <c r="B110" s="387"/>
      <c r="E110" s="288"/>
      <c r="F110" s="288"/>
      <c r="G110" s="388"/>
      <c r="H110" s="389"/>
      <c r="I110" s="390"/>
    </row>
    <row r="111" customFormat="false" ht="15" hidden="false" customHeight="false" outlineLevel="0" collapsed="false">
      <c r="B111" s="387"/>
      <c r="E111" s="288"/>
      <c r="F111" s="288"/>
      <c r="G111" s="388"/>
      <c r="H111" s="389"/>
      <c r="I111" s="390"/>
    </row>
    <row r="112" customFormat="false" ht="15" hidden="false" customHeight="false" outlineLevel="0" collapsed="false">
      <c r="B112" s="387"/>
      <c r="E112" s="288"/>
      <c r="F112" s="288"/>
      <c r="G112" s="388"/>
      <c r="H112" s="389"/>
      <c r="I112" s="390"/>
    </row>
    <row r="113" customFormat="false" ht="15" hidden="false" customHeight="false" outlineLevel="0" collapsed="false">
      <c r="B113" s="387"/>
      <c r="E113" s="288"/>
      <c r="F113" s="288"/>
      <c r="G113" s="388"/>
      <c r="H113" s="389"/>
      <c r="I113" s="390"/>
    </row>
    <row r="114" customFormat="false" ht="15" hidden="false" customHeight="false" outlineLevel="0" collapsed="false">
      <c r="B114" s="387"/>
      <c r="E114" s="288"/>
      <c r="F114" s="288"/>
      <c r="G114" s="388"/>
      <c r="H114" s="389"/>
      <c r="I114" s="390"/>
    </row>
    <row r="115" customFormat="false" ht="15" hidden="false" customHeight="false" outlineLevel="0" collapsed="false">
      <c r="B115" s="387"/>
      <c r="E115" s="288"/>
      <c r="F115" s="288"/>
      <c r="G115" s="388"/>
      <c r="H115" s="389"/>
      <c r="I115" s="390"/>
    </row>
    <row r="116" customFormat="false" ht="15" hidden="false" customHeight="false" outlineLevel="0" collapsed="false">
      <c r="B116" s="387"/>
      <c r="E116" s="288"/>
      <c r="F116" s="288"/>
      <c r="G116" s="388"/>
      <c r="H116" s="389"/>
      <c r="I116" s="390"/>
    </row>
    <row r="117" customFormat="false" ht="15" hidden="false" customHeight="false" outlineLevel="0" collapsed="false">
      <c r="B117" s="387"/>
      <c r="E117" s="288"/>
      <c r="F117" s="288"/>
      <c r="G117" s="388"/>
      <c r="H117" s="389"/>
      <c r="I117" s="390"/>
    </row>
    <row r="118" customFormat="false" ht="15" hidden="false" customHeight="false" outlineLevel="0" collapsed="false">
      <c r="B118" s="387"/>
      <c r="E118" s="288"/>
      <c r="F118" s="288"/>
      <c r="G118" s="388"/>
      <c r="H118" s="389"/>
      <c r="I118" s="390"/>
    </row>
    <row r="119" customFormat="false" ht="15" hidden="false" customHeight="false" outlineLevel="0" collapsed="false">
      <c r="B119" s="387"/>
      <c r="E119" s="288"/>
      <c r="F119" s="288"/>
      <c r="G119" s="388"/>
      <c r="H119" s="389"/>
      <c r="I119" s="390"/>
    </row>
    <row r="120" customFormat="false" ht="15" hidden="false" customHeight="false" outlineLevel="0" collapsed="false">
      <c r="B120" s="387"/>
      <c r="E120" s="288"/>
      <c r="F120" s="288"/>
      <c r="G120" s="388"/>
      <c r="H120" s="389"/>
      <c r="I120" s="3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10.71"/>
    <col collapsed="false" customWidth="true" hidden="false" outlineLevel="0" max="3" min="3" style="287" width="30.7"/>
    <col collapsed="false" customWidth="true" hidden="false" outlineLevel="0" max="4" min="4" style="290" width="11.7"/>
    <col collapsed="false" customWidth="true" hidden="false" outlineLevel="0" max="5" min="5" style="388" width="14.7"/>
    <col collapsed="false" customWidth="true" hidden="false" outlineLevel="0" max="6" min="6" style="391" width="16.7"/>
    <col collapsed="false" customWidth="false" hidden="false" outlineLevel="0" max="257" min="7" style="287" width="9.14"/>
  </cols>
  <sheetData>
    <row r="1" customFormat="false" ht="15" hidden="false" customHeight="false" outlineLevel="0" collapsed="false">
      <c r="B1" s="292" t="str">
        <f aca="false">CONCATENATE(cislostavby," ",nazevstavby)</f>
        <v>2912 Rek.vnitřních prostor obj. bývalé školy v Kotelsku</v>
      </c>
      <c r="C1" s="358"/>
    </row>
    <row r="2" customFormat="false" ht="15" hidden="false" customHeight="false" outlineLevel="0" collapsed="false">
      <c r="A2" s="291"/>
      <c r="B2" s="292" t="str">
        <f aca="false">CONCATENATE(cisloobjektu," ",nazevobjektu)</f>
        <v>01 Rekonstrukce objektu bývalé školy</v>
      </c>
      <c r="C2" s="293"/>
    </row>
    <row r="3" customFormat="false" ht="15.75" hidden="false" customHeight="false" outlineLevel="0" collapsed="false">
      <c r="A3" s="291"/>
      <c r="B3" s="292" t="s">
        <v>344</v>
      </c>
      <c r="C3" s="293"/>
    </row>
    <row r="4" s="299" customFormat="true" ht="33.95" hidden="false" customHeight="true" outlineLevel="0" collapsed="false">
      <c r="A4" s="294" t="s">
        <v>464</v>
      </c>
      <c r="B4" s="295"/>
      <c r="C4" s="295"/>
      <c r="D4" s="392"/>
      <c r="E4" s="393"/>
      <c r="F4" s="394"/>
    </row>
    <row r="5" customFormat="false" ht="15.75" hidden="false" customHeight="false" outlineLevel="0" collapsed="false">
      <c r="A5" s="300" t="s">
        <v>346</v>
      </c>
      <c r="B5" s="395"/>
      <c r="C5" s="395"/>
      <c r="D5" s="396"/>
      <c r="E5" s="397"/>
      <c r="F5" s="398" t="s">
        <v>348</v>
      </c>
    </row>
    <row r="6" customFormat="false" ht="15" hidden="false" customHeight="false" outlineLevel="0" collapsed="false">
      <c r="A6" s="305" t="n">
        <v>1</v>
      </c>
      <c r="B6" s="306" t="s">
        <v>465</v>
      </c>
      <c r="C6" s="306"/>
      <c r="D6" s="399"/>
      <c r="E6" s="400" t="n">
        <v>0</v>
      </c>
      <c r="F6" s="401" t="n">
        <f aca="false">SUM('01 291201.1 Rozpis rozvaděče'!G15)</f>
        <v>0</v>
      </c>
    </row>
    <row r="7" customFormat="false" ht="15.75" hidden="false" customHeight="false" outlineLevel="0" collapsed="false">
      <c r="A7" s="305" t="n">
        <v>2</v>
      </c>
      <c r="B7" s="306" t="s">
        <v>466</v>
      </c>
      <c r="C7" s="306"/>
      <c r="D7" s="399" t="n">
        <v>3</v>
      </c>
      <c r="E7" s="400" t="n">
        <f aca="false">SUM(F6)</f>
        <v>0</v>
      </c>
      <c r="F7" s="402" t="n">
        <f aca="false">SUM(E7*D7/100)</f>
        <v>0</v>
      </c>
    </row>
    <row r="8" customFormat="false" ht="15" hidden="false" customHeight="false" outlineLevel="0" collapsed="false">
      <c r="A8" s="403" t="n">
        <v>3</v>
      </c>
      <c r="B8" s="404" t="s">
        <v>467</v>
      </c>
      <c r="C8" s="404"/>
      <c r="D8" s="405"/>
      <c r="E8" s="406" t="n">
        <v>0</v>
      </c>
      <c r="F8" s="407" t="n">
        <f aca="false">SUM(F6:F7)</f>
        <v>0</v>
      </c>
    </row>
    <row r="9" customFormat="false" ht="15" hidden="false" customHeight="false" outlineLevel="0" collapsed="false">
      <c r="A9" s="408"/>
      <c r="B9" s="409"/>
      <c r="C9" s="409"/>
      <c r="D9" s="410"/>
      <c r="E9" s="411"/>
      <c r="F9" s="412"/>
    </row>
    <row r="10" customFormat="false" ht="15.75" hidden="false" customHeight="false" outlineLevel="0" collapsed="false">
      <c r="A10" s="305" t="n">
        <v>4</v>
      </c>
      <c r="B10" s="306" t="s">
        <v>468</v>
      </c>
      <c r="C10" s="306"/>
      <c r="D10" s="399" t="n">
        <v>6.3</v>
      </c>
      <c r="E10" s="400"/>
      <c r="F10" s="413" t="n">
        <f aca="false">SUM(E10*D10)</f>
        <v>0</v>
      </c>
    </row>
    <row r="11" customFormat="false" ht="15.75" hidden="false" customHeight="false" outlineLevel="0" collapsed="false">
      <c r="A11" s="414" t="n">
        <v>5</v>
      </c>
      <c r="B11" s="415" t="s">
        <v>469</v>
      </c>
      <c r="C11" s="415"/>
      <c r="D11" s="416"/>
      <c r="E11" s="417" t="n">
        <v>0</v>
      </c>
      <c r="F11" s="418" t="n">
        <f aca="false">SUM(F8:F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4.28"/>
    <col collapsed="false" customWidth="true" hidden="false" outlineLevel="0" max="2" min="2" style="287" width="12.28"/>
    <col collapsed="false" customWidth="true" hidden="false" outlineLevel="0" max="3" min="3" style="287" width="39.56"/>
    <col collapsed="false" customWidth="true" hidden="false" outlineLevel="0" max="4" min="4" style="287" width="3.56"/>
    <col collapsed="false" customWidth="true" hidden="false" outlineLevel="0" max="5" min="5" style="287" width="8.41"/>
    <col collapsed="false" customWidth="true" hidden="false" outlineLevel="0" max="6" min="6" style="287" width="10.41"/>
    <col collapsed="false" customWidth="true" hidden="false" outlineLevel="0" max="7" min="7" style="287" width="11.7"/>
    <col collapsed="false" customWidth="true" hidden="false" outlineLevel="0" max="8" min="8" style="287" width="6.85"/>
    <col collapsed="false" customWidth="true" hidden="false" outlineLevel="0" max="9" min="9" style="287" width="10.28"/>
    <col collapsed="false" customWidth="false" hidden="false" outlineLevel="0" max="257" min="10" style="287" width="9.14"/>
  </cols>
  <sheetData>
    <row r="1" customFormat="false" ht="15" hidden="false" customHeight="false" outlineLevel="0" collapsed="false">
      <c r="B1" s="292" t="str">
        <f aca="false">CONCATENATE(cislostavby," ",nazevstavby)</f>
        <v>2912 Rek.vnitřních prostor obj. bývalé školy v Kotelsku</v>
      </c>
    </row>
    <row r="2" customFormat="false" ht="15" hidden="false" customHeight="false" outlineLevel="0" collapsed="false">
      <c r="B2" s="292" t="str">
        <f aca="false">CONCATENATE(cisloobjektu," ",nazevobjektu)</f>
        <v>01 Rekonstrukce objektu bývalé školy</v>
      </c>
    </row>
    <row r="3" customFormat="false" ht="15" hidden="false" customHeight="false" outlineLevel="0" collapsed="false">
      <c r="A3" s="293"/>
      <c r="B3" s="292" t="s">
        <v>344</v>
      </c>
      <c r="C3" s="293"/>
      <c r="D3" s="293"/>
      <c r="E3" s="293"/>
      <c r="F3" s="293"/>
      <c r="G3" s="293"/>
      <c r="H3" s="293"/>
      <c r="I3" s="293"/>
      <c r="J3" s="293"/>
    </row>
    <row r="4" s="299" customFormat="true" ht="33.95" hidden="false" customHeight="true" outlineLevel="0" collapsed="false">
      <c r="A4" s="322" t="s">
        <v>366</v>
      </c>
      <c r="B4" s="322"/>
      <c r="C4" s="322"/>
      <c r="D4" s="322"/>
      <c r="E4" s="322"/>
      <c r="F4" s="322"/>
      <c r="G4" s="322"/>
      <c r="H4" s="322"/>
      <c r="I4" s="322"/>
    </row>
    <row r="5" customFormat="false" ht="15.75" hidden="false" customHeight="false" outlineLevel="0" collapsed="false">
      <c r="A5" s="326" t="s">
        <v>346</v>
      </c>
      <c r="B5" s="325" t="s">
        <v>367</v>
      </c>
      <c r="C5" s="326" t="s">
        <v>368</v>
      </c>
      <c r="D5" s="326" t="s">
        <v>369</v>
      </c>
      <c r="E5" s="327" t="s">
        <v>102</v>
      </c>
      <c r="F5" s="327" t="s">
        <v>370</v>
      </c>
      <c r="G5" s="419" t="s">
        <v>371</v>
      </c>
      <c r="H5" s="329" t="s">
        <v>372</v>
      </c>
      <c r="I5" s="420" t="s">
        <v>373</v>
      </c>
    </row>
    <row r="6" s="340" customFormat="true" ht="20.1" hidden="false" customHeight="true" outlineLevel="0" collapsed="false">
      <c r="A6" s="421"/>
      <c r="B6" s="422" t="s">
        <v>470</v>
      </c>
      <c r="C6" s="423"/>
      <c r="D6" s="423"/>
      <c r="E6" s="424"/>
      <c r="F6" s="424"/>
      <c r="G6" s="425"/>
      <c r="H6" s="426"/>
      <c r="I6" s="427"/>
    </row>
    <row r="7" customFormat="false" ht="15" hidden="false" customHeight="false" outlineLevel="0" collapsed="false">
      <c r="A7" s="370" t="n">
        <v>1</v>
      </c>
      <c r="B7" s="371" t="n">
        <v>788312</v>
      </c>
      <c r="C7" s="372" t="s">
        <v>471</v>
      </c>
      <c r="D7" s="372" t="s">
        <v>121</v>
      </c>
      <c r="E7" s="373" t="n">
        <v>0.72</v>
      </c>
      <c r="F7" s="373"/>
      <c r="G7" s="428" t="n">
        <f aca="false">E7*F7</f>
        <v>0</v>
      </c>
      <c r="H7" s="375" t="n">
        <v>0.51</v>
      </c>
      <c r="I7" s="376" t="n">
        <f aca="false">E7*H7</f>
        <v>0.3672</v>
      </c>
    </row>
    <row r="8" customFormat="false" ht="15" hidden="false" customHeight="false" outlineLevel="0" collapsed="false">
      <c r="A8" s="370" t="n">
        <v>2</v>
      </c>
      <c r="B8" s="371" t="n">
        <v>788211</v>
      </c>
      <c r="C8" s="372" t="s">
        <v>472</v>
      </c>
      <c r="D8" s="372" t="s">
        <v>121</v>
      </c>
      <c r="E8" s="373" t="n">
        <v>0.72</v>
      </c>
      <c r="F8" s="373"/>
      <c r="G8" s="428" t="n">
        <f aca="false">E8*F8</f>
        <v>0</v>
      </c>
      <c r="H8" s="375" t="n">
        <v>0.51</v>
      </c>
      <c r="I8" s="376" t="n">
        <f aca="false">E8*H8</f>
        <v>0.3672</v>
      </c>
    </row>
    <row r="9" customFormat="false" ht="15" hidden="false" customHeight="false" outlineLevel="0" collapsed="false">
      <c r="A9" s="370" t="n">
        <v>3</v>
      </c>
      <c r="B9" s="371" t="n">
        <v>436264</v>
      </c>
      <c r="C9" s="372" t="s">
        <v>473</v>
      </c>
      <c r="D9" s="372" t="s">
        <v>379</v>
      </c>
      <c r="E9" s="373" t="n">
        <v>1</v>
      </c>
      <c r="F9" s="373"/>
      <c r="G9" s="428" t="n">
        <f aca="false">E9*F9</f>
        <v>0</v>
      </c>
      <c r="H9" s="375" t="n">
        <v>1.14</v>
      </c>
      <c r="I9" s="376" t="n">
        <f aca="false">E9*H9</f>
        <v>1.14</v>
      </c>
    </row>
    <row r="10" customFormat="false" ht="15" hidden="false" customHeight="false" outlineLevel="0" collapsed="false">
      <c r="A10" s="370" t="n">
        <v>4</v>
      </c>
      <c r="B10" s="371" t="n">
        <v>434014</v>
      </c>
      <c r="C10" s="372" t="s">
        <v>474</v>
      </c>
      <c r="D10" s="372" t="s">
        <v>379</v>
      </c>
      <c r="E10" s="373" t="n">
        <v>4</v>
      </c>
      <c r="F10" s="373"/>
      <c r="G10" s="428" t="n">
        <f aca="false">E10*F10</f>
        <v>0</v>
      </c>
      <c r="H10" s="375" t="n">
        <v>0.17</v>
      </c>
      <c r="I10" s="376" t="n">
        <f aca="false">E10*H10</f>
        <v>0.68</v>
      </c>
    </row>
    <row r="11" customFormat="false" ht="15" hidden="false" customHeight="false" outlineLevel="0" collapsed="false">
      <c r="A11" s="370" t="n">
        <v>5</v>
      </c>
      <c r="B11" s="371" t="n">
        <v>435113</v>
      </c>
      <c r="C11" s="372" t="s">
        <v>475</v>
      </c>
      <c r="D11" s="372" t="s">
        <v>379</v>
      </c>
      <c r="E11" s="373" t="n">
        <v>1</v>
      </c>
      <c r="F11" s="373"/>
      <c r="G11" s="428" t="n">
        <f aca="false">E11*F11</f>
        <v>0</v>
      </c>
      <c r="H11" s="375" t="n">
        <v>0.39</v>
      </c>
      <c r="I11" s="376" t="n">
        <f aca="false">E11*H11</f>
        <v>0.39</v>
      </c>
    </row>
    <row r="12" customFormat="false" ht="15" hidden="false" customHeight="false" outlineLevel="0" collapsed="false">
      <c r="A12" s="370" t="n">
        <v>6</v>
      </c>
      <c r="B12" s="371" t="n">
        <v>438017</v>
      </c>
      <c r="C12" s="372" t="s">
        <v>476</v>
      </c>
      <c r="D12" s="372" t="s">
        <v>379</v>
      </c>
      <c r="E12" s="373" t="n">
        <v>7</v>
      </c>
      <c r="F12" s="373"/>
      <c r="G12" s="428" t="n">
        <f aca="false">E12*F12</f>
        <v>0</v>
      </c>
      <c r="H12" s="375" t="n">
        <v>0.28</v>
      </c>
      <c r="I12" s="376" t="n">
        <f aca="false">E12*H12</f>
        <v>1.96</v>
      </c>
    </row>
    <row r="13" customFormat="false" ht="15" hidden="false" customHeight="false" outlineLevel="0" collapsed="false">
      <c r="A13" s="370" t="n">
        <v>7</v>
      </c>
      <c r="B13" s="371" t="n">
        <v>438016</v>
      </c>
      <c r="C13" s="372" t="s">
        <v>477</v>
      </c>
      <c r="D13" s="372" t="s">
        <v>379</v>
      </c>
      <c r="E13" s="373" t="n">
        <v>1</v>
      </c>
      <c r="F13" s="373"/>
      <c r="G13" s="428" t="n">
        <f aca="false">E13*F13</f>
        <v>0</v>
      </c>
      <c r="H13" s="375" t="n">
        <v>0.26</v>
      </c>
      <c r="I13" s="376" t="n">
        <f aca="false">E13*H13</f>
        <v>0.26</v>
      </c>
    </row>
    <row r="14" customFormat="false" ht="15.75" hidden="false" customHeight="false" outlineLevel="0" collapsed="false">
      <c r="A14" s="341" t="n">
        <v>8</v>
      </c>
      <c r="B14" s="342" t="n">
        <v>471111</v>
      </c>
      <c r="C14" s="343" t="s">
        <v>478</v>
      </c>
      <c r="D14" s="343" t="s">
        <v>379</v>
      </c>
      <c r="E14" s="344" t="n">
        <v>1</v>
      </c>
      <c r="F14" s="344"/>
      <c r="G14" s="429" t="n">
        <f aca="false">E14*F14</f>
        <v>0</v>
      </c>
      <c r="H14" s="346" t="n">
        <v>1.14</v>
      </c>
      <c r="I14" s="347" t="n">
        <f aca="false">E14*H14</f>
        <v>1.14</v>
      </c>
    </row>
    <row r="15" s="358" customFormat="true" ht="15" hidden="false" customHeight="false" outlineLevel="0" collapsed="false">
      <c r="A15" s="379"/>
      <c r="B15" s="380"/>
      <c r="C15" s="381" t="s">
        <v>382</v>
      </c>
      <c r="D15" s="381"/>
      <c r="E15" s="382"/>
      <c r="F15" s="382"/>
      <c r="G15" s="430" t="n">
        <f aca="false">SUM(G7:G14)</f>
        <v>0</v>
      </c>
      <c r="H15" s="384"/>
      <c r="I15" s="385" t="n">
        <f aca="false">SUM(I7:I14)</f>
        <v>6.3044</v>
      </c>
    </row>
    <row r="16" customFormat="false" ht="15" hidden="false" customHeight="false" outlineLevel="0" collapsed="false">
      <c r="B16" s="387"/>
      <c r="E16" s="288"/>
      <c r="F16" s="288"/>
      <c r="G16" s="391"/>
      <c r="H16" s="389"/>
      <c r="I16" s="3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3" t="s">
        <v>30</v>
      </c>
      <c r="B1" s="83"/>
      <c r="C1" s="83"/>
      <c r="D1" s="83"/>
      <c r="E1" s="83"/>
      <c r="F1" s="83"/>
      <c r="G1" s="83"/>
    </row>
    <row r="2" customFormat="false" ht="13.5" hidden="false" customHeight="true" outlineLevel="0" collapsed="false">
      <c r="A2" s="84" t="s">
        <v>31</v>
      </c>
      <c r="B2" s="85"/>
      <c r="C2" s="431" t="s">
        <v>479</v>
      </c>
      <c r="D2" s="431" t="s">
        <v>23</v>
      </c>
      <c r="E2" s="432"/>
      <c r="F2" s="88" t="s">
        <v>33</v>
      </c>
      <c r="G2" s="89" t="s">
        <v>34</v>
      </c>
    </row>
    <row r="3" customFormat="false" ht="13.5" hidden="false" customHeight="true" outlineLevel="0" collapsed="false">
      <c r="A3" s="90"/>
      <c r="B3" s="91"/>
      <c r="C3" s="433"/>
      <c r="D3" s="434" t="s">
        <v>480</v>
      </c>
      <c r="E3" s="435"/>
      <c r="F3" s="95"/>
      <c r="G3" s="96"/>
    </row>
    <row r="4" customFormat="false" ht="13.5" hidden="false" customHeight="true" outlineLevel="0" collapsed="false">
      <c r="A4" s="97" t="s">
        <v>36</v>
      </c>
      <c r="B4" s="91"/>
      <c r="C4" s="98"/>
      <c r="D4" s="98"/>
      <c r="E4" s="91"/>
      <c r="F4" s="95" t="s">
        <v>37</v>
      </c>
      <c r="G4" s="99"/>
    </row>
    <row r="5" customFormat="false" ht="12.95" hidden="false" customHeight="true" outlineLevel="0" collapsed="false">
      <c r="A5" s="100" t="s">
        <v>22</v>
      </c>
      <c r="B5" s="101"/>
      <c r="C5" s="102" t="s">
        <v>23</v>
      </c>
      <c r="D5" s="103"/>
      <c r="E5" s="104"/>
      <c r="F5" s="95" t="s">
        <v>38</v>
      </c>
      <c r="G5" s="96" t="s">
        <v>39</v>
      </c>
    </row>
    <row r="6" customFormat="false" ht="12.95" hidden="false" customHeight="true" outlineLevel="0" collapsed="false">
      <c r="A6" s="97" t="s">
        <v>40</v>
      </c>
      <c r="B6" s="91"/>
      <c r="C6" s="98"/>
      <c r="D6" s="98"/>
      <c r="E6" s="91"/>
      <c r="F6" s="105" t="s">
        <v>41</v>
      </c>
      <c r="G6" s="106"/>
      <c r="O6" s="107"/>
    </row>
    <row r="7" customFormat="false" ht="12.95" hidden="false" customHeight="true" outlineLevel="0" collapsed="false">
      <c r="A7" s="108" t="s">
        <v>4</v>
      </c>
      <c r="B7" s="109"/>
      <c r="C7" s="110" t="s">
        <v>5</v>
      </c>
      <c r="D7" s="111"/>
      <c r="E7" s="111"/>
      <c r="F7" s="112" t="s">
        <v>42</v>
      </c>
      <c r="G7" s="106" t="n">
        <f aca="false">IF(G6=0,0,ROUND((F30+F32)/G6,1))</f>
        <v>0</v>
      </c>
    </row>
    <row r="8" customFormat="false" ht="12.75" hidden="false" customHeight="false" outlineLevel="0" collapsed="false">
      <c r="A8" s="113" t="s">
        <v>43</v>
      </c>
      <c r="B8" s="95"/>
      <c r="C8" s="114"/>
      <c r="D8" s="114"/>
      <c r="E8" s="114"/>
      <c r="F8" s="115" t="s">
        <v>44</v>
      </c>
      <c r="G8" s="116"/>
      <c r="H8" s="117"/>
      <c r="I8" s="118"/>
    </row>
    <row r="9" customFormat="false" ht="12.75" hidden="false" customHeight="false" outlineLevel="0" collapsed="false">
      <c r="A9" s="113" t="s">
        <v>45</v>
      </c>
      <c r="B9" s="95"/>
      <c r="C9" s="114"/>
      <c r="D9" s="114"/>
      <c r="E9" s="114"/>
      <c r="F9" s="95"/>
      <c r="G9" s="119"/>
      <c r="H9" s="120"/>
    </row>
    <row r="10" customFormat="false" ht="12.75" hidden="false" customHeight="false" outlineLevel="0" collapsed="false">
      <c r="A10" s="113" t="s">
        <v>46</v>
      </c>
      <c r="B10" s="95"/>
      <c r="C10" s="121"/>
      <c r="D10" s="121"/>
      <c r="E10" s="121"/>
      <c r="F10" s="122"/>
      <c r="G10" s="123"/>
      <c r="H10" s="124"/>
    </row>
    <row r="11" customFormat="false" ht="13.5" hidden="false" customHeight="true" outlineLevel="0" collapsed="false">
      <c r="A11" s="113" t="s">
        <v>47</v>
      </c>
      <c r="B11" s="95"/>
      <c r="C11" s="121"/>
      <c r="D11" s="121"/>
      <c r="E11" s="121"/>
      <c r="F11" s="125" t="s">
        <v>48</v>
      </c>
      <c r="G11" s="126"/>
      <c r="H11" s="120"/>
      <c r="BA11" s="127"/>
      <c r="BB11" s="127"/>
      <c r="BC11" s="127"/>
      <c r="BD11" s="127"/>
      <c r="BE11" s="127"/>
    </row>
    <row r="12" customFormat="false" ht="12.75" hidden="false" customHeight="true" outlineLevel="0" collapsed="false">
      <c r="A12" s="128" t="s">
        <v>49</v>
      </c>
      <c r="B12" s="91"/>
      <c r="C12" s="129"/>
      <c r="D12" s="129"/>
      <c r="E12" s="129"/>
      <c r="F12" s="130" t="s">
        <v>50</v>
      </c>
      <c r="G12" s="131"/>
      <c r="H12" s="120"/>
    </row>
    <row r="13" customFormat="false" ht="28.5" hidden="false" customHeight="true" outlineLevel="0" collapsed="false">
      <c r="A13" s="132" t="s">
        <v>51</v>
      </c>
      <c r="B13" s="132"/>
      <c r="C13" s="132"/>
      <c r="D13" s="132"/>
      <c r="E13" s="132"/>
      <c r="F13" s="132"/>
      <c r="G13" s="132"/>
      <c r="H13" s="120"/>
    </row>
    <row r="14" customFormat="false" ht="17.25" hidden="false" customHeight="true" outlineLevel="0" collapsed="false">
      <c r="A14" s="133" t="s">
        <v>52</v>
      </c>
      <c r="B14" s="134"/>
      <c r="C14" s="135"/>
      <c r="D14" s="136" t="s">
        <v>53</v>
      </c>
      <c r="E14" s="136"/>
      <c r="F14" s="136"/>
      <c r="G14" s="136"/>
    </row>
    <row r="15" customFormat="false" ht="15.95" hidden="false" customHeight="true" outlineLevel="0" collapsed="false">
      <c r="A15" s="137"/>
      <c r="B15" s="138" t="s">
        <v>54</v>
      </c>
      <c r="C15" s="139" t="n">
        <f aca="false">'01 291201.2 Rek'!E25</f>
        <v>0</v>
      </c>
      <c r="D15" s="140" t="str">
        <f aca="false">'01 291201.2 Rek'!A30</f>
        <v>Zařízení staveniště</v>
      </c>
      <c r="E15" s="141"/>
      <c r="F15" s="142"/>
      <c r="G15" s="139" t="n">
        <f aca="false">'01 291201.2 Rek'!I30</f>
        <v>0</v>
      </c>
    </row>
    <row r="16" customFormat="false" ht="15.95" hidden="false" customHeight="true" outlineLevel="0" collapsed="false">
      <c r="A16" s="137" t="s">
        <v>55</v>
      </c>
      <c r="B16" s="138" t="s">
        <v>56</v>
      </c>
      <c r="C16" s="139" t="n">
        <f aca="false">'01 291201.2 Rek'!F25</f>
        <v>0</v>
      </c>
      <c r="D16" s="90"/>
      <c r="E16" s="143"/>
      <c r="F16" s="144"/>
      <c r="G16" s="139"/>
    </row>
    <row r="17" customFormat="false" ht="15.95" hidden="false" customHeight="true" outlineLevel="0" collapsed="false">
      <c r="A17" s="137" t="s">
        <v>57</v>
      </c>
      <c r="B17" s="138" t="s">
        <v>58</v>
      </c>
      <c r="C17" s="139" t="n">
        <f aca="false">'01 291201.2 Rek'!H25</f>
        <v>0</v>
      </c>
      <c r="D17" s="90"/>
      <c r="E17" s="143"/>
      <c r="F17" s="144"/>
      <c r="G17" s="139"/>
    </row>
    <row r="18" customFormat="false" ht="15.95" hidden="false" customHeight="true" outlineLevel="0" collapsed="false">
      <c r="A18" s="145" t="s">
        <v>59</v>
      </c>
      <c r="B18" s="146" t="s">
        <v>60</v>
      </c>
      <c r="C18" s="139" t="n">
        <f aca="false">'01 291201.2 Rek'!G25</f>
        <v>0</v>
      </c>
      <c r="D18" s="90"/>
      <c r="E18" s="143"/>
      <c r="F18" s="144"/>
      <c r="G18" s="139"/>
    </row>
    <row r="19" customFormat="false" ht="15.95" hidden="false" customHeight="true" outlineLevel="0" collapsed="false">
      <c r="A19" s="147" t="s">
        <v>61</v>
      </c>
      <c r="B19" s="138"/>
      <c r="C19" s="139" t="n">
        <f aca="false">SUM(C15:C18)</f>
        <v>0</v>
      </c>
      <c r="D19" s="90"/>
      <c r="E19" s="143"/>
      <c r="F19" s="144"/>
      <c r="G19" s="139"/>
    </row>
    <row r="20" customFormat="false" ht="15.95" hidden="false" customHeight="true" outlineLevel="0" collapsed="false">
      <c r="A20" s="147"/>
      <c r="B20" s="138"/>
      <c r="C20" s="139"/>
      <c r="D20" s="90"/>
      <c r="E20" s="143"/>
      <c r="F20" s="144"/>
      <c r="G20" s="139"/>
    </row>
    <row r="21" customFormat="false" ht="15.95" hidden="false" customHeight="true" outlineLevel="0" collapsed="false">
      <c r="A21" s="147" t="s">
        <v>62</v>
      </c>
      <c r="B21" s="138"/>
      <c r="C21" s="139" t="n">
        <f aca="false">'01 291201.2 Rek'!I25</f>
        <v>0</v>
      </c>
      <c r="D21" s="90"/>
      <c r="E21" s="143"/>
      <c r="F21" s="144"/>
      <c r="G21" s="139"/>
    </row>
    <row r="22" customFormat="false" ht="15.95" hidden="false" customHeight="true" outlineLevel="0" collapsed="false">
      <c r="A22" s="148" t="s">
        <v>63</v>
      </c>
      <c r="B22" s="120"/>
      <c r="C22" s="139" t="n">
        <f aca="false">C19+C21</f>
        <v>0</v>
      </c>
      <c r="D22" s="90" t="s">
        <v>64</v>
      </c>
      <c r="E22" s="143"/>
      <c r="F22" s="144"/>
      <c r="G22" s="139" t="n">
        <f aca="false">G23-SUM(G15:G21)</f>
        <v>0</v>
      </c>
    </row>
    <row r="23" customFormat="false" ht="15.95" hidden="false" customHeight="true" outlineLevel="0" collapsed="false">
      <c r="A23" s="149" t="s">
        <v>65</v>
      </c>
      <c r="B23" s="149"/>
      <c r="C23" s="150" t="n">
        <f aca="false">C22+G23</f>
        <v>0</v>
      </c>
      <c r="D23" s="151" t="s">
        <v>66</v>
      </c>
      <c r="E23" s="152"/>
      <c r="F23" s="153"/>
      <c r="G23" s="139" t="n">
        <f aca="false">'01 291201.2 Rek'!H31</f>
        <v>0</v>
      </c>
    </row>
    <row r="24" customFormat="false" ht="12.75" hidden="false" customHeight="false" outlineLevel="0" collapsed="false">
      <c r="A24" s="154" t="s">
        <v>67</v>
      </c>
      <c r="B24" s="155"/>
      <c r="C24" s="156"/>
      <c r="D24" s="155" t="s">
        <v>68</v>
      </c>
      <c r="E24" s="155"/>
      <c r="F24" s="157" t="s">
        <v>69</v>
      </c>
      <c r="G24" s="158"/>
    </row>
    <row r="25" customFormat="false" ht="12.75" hidden="false" customHeight="false" outlineLevel="0" collapsed="false">
      <c r="A25" s="148" t="s">
        <v>70</v>
      </c>
      <c r="B25" s="120"/>
      <c r="C25" s="159"/>
      <c r="D25" s="120" t="s">
        <v>70</v>
      </c>
      <c r="F25" s="160" t="s">
        <v>70</v>
      </c>
      <c r="G25" s="161"/>
    </row>
    <row r="26" customFormat="false" ht="37.5" hidden="false" customHeight="true" outlineLevel="0" collapsed="false">
      <c r="A26" s="148" t="s">
        <v>71</v>
      </c>
      <c r="B26" s="162"/>
      <c r="C26" s="159"/>
      <c r="D26" s="120" t="s">
        <v>71</v>
      </c>
      <c r="F26" s="160" t="s">
        <v>71</v>
      </c>
      <c r="G26" s="161"/>
    </row>
    <row r="27" customFormat="false" ht="12.75" hidden="false" customHeight="false" outlineLevel="0" collapsed="false">
      <c r="A27" s="148"/>
      <c r="B27" s="163"/>
      <c r="C27" s="159"/>
      <c r="D27" s="120"/>
      <c r="F27" s="160"/>
      <c r="G27" s="161"/>
    </row>
    <row r="28" customFormat="false" ht="12.75" hidden="false" customHeight="false" outlineLevel="0" collapsed="false">
      <c r="A28" s="148" t="s">
        <v>72</v>
      </c>
      <c r="B28" s="120"/>
      <c r="C28" s="159"/>
      <c r="D28" s="160" t="s">
        <v>73</v>
      </c>
      <c r="E28" s="159"/>
      <c r="F28" s="164" t="s">
        <v>73</v>
      </c>
      <c r="G28" s="161"/>
    </row>
    <row r="29" customFormat="false" ht="69" hidden="false" customHeight="true" outlineLevel="0" collapsed="false">
      <c r="A29" s="148"/>
      <c r="B29" s="120"/>
      <c r="C29" s="165"/>
      <c r="D29" s="166"/>
      <c r="E29" s="165"/>
      <c r="F29" s="120"/>
      <c r="G29" s="161"/>
    </row>
    <row r="30" customFormat="false" ht="12.75" hidden="false" customHeight="false" outlineLevel="0" collapsed="false">
      <c r="A30" s="167" t="s">
        <v>14</v>
      </c>
      <c r="B30" s="168"/>
      <c r="C30" s="169" t="n">
        <v>20</v>
      </c>
      <c r="D30" s="168" t="s">
        <v>74</v>
      </c>
      <c r="E30" s="170"/>
      <c r="F30" s="171" t="n">
        <f aca="false">C23-F32</f>
        <v>0</v>
      </c>
      <c r="G30" s="171"/>
    </row>
    <row r="31" customFormat="false" ht="12.75" hidden="false" customHeight="false" outlineLevel="0" collapsed="false">
      <c r="A31" s="167" t="s">
        <v>75</v>
      </c>
      <c r="B31" s="168"/>
      <c r="C31" s="169" t="n">
        <f aca="false">C30</f>
        <v>20</v>
      </c>
      <c r="D31" s="168" t="s">
        <v>76</v>
      </c>
      <c r="E31" s="170"/>
      <c r="F31" s="171" t="n">
        <f aca="false">ROUND(PRODUCT(F30,C31/100),0)</f>
        <v>0</v>
      </c>
      <c r="G31" s="171"/>
    </row>
    <row r="32" customFormat="false" ht="12.75" hidden="false" customHeight="true" outlineLevel="0" collapsed="false">
      <c r="A32" s="167" t="s">
        <v>14</v>
      </c>
      <c r="B32" s="168"/>
      <c r="C32" s="169" t="n">
        <v>0</v>
      </c>
      <c r="D32" s="168" t="s">
        <v>76</v>
      </c>
      <c r="E32" s="170"/>
      <c r="F32" s="171" t="n">
        <v>0</v>
      </c>
      <c r="G32" s="171"/>
    </row>
    <row r="33" customFormat="false" ht="12.75" hidden="false" customHeight="true" outlineLevel="0" collapsed="false">
      <c r="A33" s="167" t="s">
        <v>75</v>
      </c>
      <c r="B33" s="172"/>
      <c r="C33" s="173" t="n">
        <f aca="false">C32</f>
        <v>0</v>
      </c>
      <c r="D33" s="168" t="s">
        <v>76</v>
      </c>
      <c r="E33" s="144"/>
      <c r="F33" s="171" t="n">
        <f aca="false">ROUND(PRODUCT(F32,C33/100),0)</f>
        <v>0</v>
      </c>
      <c r="G33" s="171"/>
    </row>
    <row r="34" s="178" customFormat="true" ht="19.5" hidden="false" customHeight="true" outlineLevel="0" collapsed="false">
      <c r="A34" s="174" t="s">
        <v>77</v>
      </c>
      <c r="B34" s="175"/>
      <c r="C34" s="175"/>
      <c r="D34" s="175"/>
      <c r="E34" s="176"/>
      <c r="F34" s="177" t="n">
        <f aca="false">ROUND(SUM(F30:F33),0)</f>
        <v>0</v>
      </c>
      <c r="G34" s="177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9"/>
      <c r="C37" s="179"/>
      <c r="D37" s="179"/>
      <c r="E37" s="179"/>
      <c r="F37" s="179"/>
      <c r="G37" s="179"/>
      <c r="H37" s="1" t="s">
        <v>2</v>
      </c>
    </row>
    <row r="38" customFormat="false" ht="12.75" hidden="false" customHeight="true" outlineLevel="0" collapsed="false">
      <c r="A38" s="180"/>
      <c r="B38" s="179"/>
      <c r="C38" s="179"/>
      <c r="D38" s="179"/>
      <c r="E38" s="179"/>
      <c r="F38" s="179"/>
      <c r="G38" s="179"/>
      <c r="H38" s="1" t="s">
        <v>2</v>
      </c>
    </row>
    <row r="39" customFormat="false" ht="12.75" hidden="false" customHeight="false" outlineLevel="0" collapsed="false">
      <c r="A39" s="180"/>
      <c r="B39" s="179"/>
      <c r="C39" s="179"/>
      <c r="D39" s="179"/>
      <c r="E39" s="179"/>
      <c r="F39" s="179"/>
      <c r="G39" s="179"/>
      <c r="H39" s="1" t="s">
        <v>2</v>
      </c>
    </row>
    <row r="40" customFormat="false" ht="12.75" hidden="false" customHeight="false" outlineLevel="0" collapsed="false">
      <c r="A40" s="180"/>
      <c r="B40" s="179"/>
      <c r="C40" s="179"/>
      <c r="D40" s="179"/>
      <c r="E40" s="179"/>
      <c r="F40" s="179"/>
      <c r="G40" s="179"/>
      <c r="H40" s="1" t="s">
        <v>2</v>
      </c>
    </row>
    <row r="41" customFormat="false" ht="12.75" hidden="false" customHeight="false" outlineLevel="0" collapsed="false">
      <c r="A41" s="180"/>
      <c r="B41" s="179"/>
      <c r="C41" s="179"/>
      <c r="D41" s="179"/>
      <c r="E41" s="179"/>
      <c r="F41" s="179"/>
      <c r="G41" s="179"/>
      <c r="H41" s="1" t="s">
        <v>2</v>
      </c>
    </row>
    <row r="42" customFormat="false" ht="12.75" hidden="false" customHeight="false" outlineLevel="0" collapsed="false">
      <c r="A42" s="180"/>
      <c r="B42" s="179"/>
      <c r="C42" s="179"/>
      <c r="D42" s="179"/>
      <c r="E42" s="179"/>
      <c r="F42" s="179"/>
      <c r="G42" s="179"/>
      <c r="H42" s="1" t="s">
        <v>2</v>
      </c>
    </row>
    <row r="43" customFormat="false" ht="12.75" hidden="false" customHeight="false" outlineLevel="0" collapsed="false">
      <c r="A43" s="180"/>
      <c r="B43" s="179"/>
      <c r="C43" s="179"/>
      <c r="D43" s="179"/>
      <c r="E43" s="179"/>
      <c r="F43" s="179"/>
      <c r="G43" s="179"/>
      <c r="H43" s="1" t="s">
        <v>2</v>
      </c>
    </row>
    <row r="44" customFormat="false" ht="12.75" hidden="false" customHeight="true" outlineLevel="0" collapsed="false">
      <c r="A44" s="180"/>
      <c r="B44" s="179"/>
      <c r="C44" s="179"/>
      <c r="D44" s="179"/>
      <c r="E44" s="179"/>
      <c r="F44" s="179"/>
      <c r="G44" s="179"/>
      <c r="H44" s="1" t="s">
        <v>2</v>
      </c>
    </row>
    <row r="45" customFormat="false" ht="12.75" hidden="false" customHeight="true" outlineLevel="0" collapsed="false">
      <c r="A45" s="180"/>
      <c r="B45" s="179"/>
      <c r="C45" s="179"/>
      <c r="D45" s="179"/>
      <c r="E45" s="179"/>
      <c r="F45" s="179"/>
      <c r="G45" s="179"/>
      <c r="H45" s="1" t="s">
        <v>2</v>
      </c>
    </row>
    <row r="46" customFormat="false" ht="12.75" hidden="false" customHeight="false" outlineLevel="0" collapsed="false">
      <c r="B46" s="181"/>
      <c r="C46" s="181"/>
      <c r="D46" s="181"/>
      <c r="E46" s="181"/>
      <c r="F46" s="181"/>
      <c r="G46" s="181"/>
    </row>
    <row r="47" customFormat="false" ht="12.75" hidden="false" customHeight="false" outlineLevel="0" collapsed="false">
      <c r="B47" s="181"/>
      <c r="C47" s="181"/>
      <c r="D47" s="181"/>
      <c r="E47" s="181"/>
      <c r="F47" s="181"/>
      <c r="G47" s="181"/>
    </row>
    <row r="48" customFormat="false" ht="12.75" hidden="false" customHeight="false" outlineLevel="0" collapsed="false">
      <c r="B48" s="181"/>
      <c r="C48" s="181"/>
      <c r="D48" s="181"/>
      <c r="E48" s="181"/>
      <c r="F48" s="181"/>
      <c r="G48" s="181"/>
    </row>
    <row r="49" customFormat="false" ht="12.75" hidden="false" customHeight="false" outlineLevel="0" collapsed="false">
      <c r="B49" s="181"/>
      <c r="C49" s="181"/>
      <c r="D49" s="181"/>
      <c r="E49" s="181"/>
      <c r="F49" s="181"/>
      <c r="G49" s="181"/>
    </row>
    <row r="50" customFormat="false" ht="12.75" hidden="false" customHeight="false" outlineLevel="0" collapsed="false">
      <c r="B50" s="181"/>
      <c r="C50" s="181"/>
      <c r="D50" s="181"/>
      <c r="E50" s="181"/>
      <c r="F50" s="181"/>
      <c r="G50" s="181"/>
    </row>
    <row r="51" customFormat="false" ht="12.75" hidden="false" customHeight="false" outlineLevel="0" collapsed="false">
      <c r="B51" s="181"/>
      <c r="C51" s="181"/>
      <c r="D51" s="181"/>
      <c r="E51" s="181"/>
      <c r="F51" s="181"/>
      <c r="G51" s="18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7:21:14Z</dcterms:created>
  <dc:creator>Jiří Vocásek</dc:creator>
  <dc:description/>
  <dc:language>en-US</dc:language>
  <cp:lastModifiedBy>Jiří Vocásek</cp:lastModifiedBy>
  <dcterms:modified xsi:type="dcterms:W3CDTF">2012-07-23T18:02:18Z</dcterms:modified>
  <cp:revision>0</cp:revision>
  <dc:subject/>
  <dc:title/>
</cp:coreProperties>
</file>